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2" uniqueCount="31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203DD1989PLC003240</t>
  </si>
  <si>
    <t xml:space="preserve">Company/Bank Name</t>
  </si>
  <si>
    <t xml:space="preserve">TIME TECHNOPL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BDUL</t>
  </si>
  <si>
    <t xml:space="preserve">RASHID</t>
  </si>
  <si>
    <t xml:space="preserve">MEER</t>
  </si>
  <si>
    <t xml:space="preserve">NA</t>
  </si>
  <si>
    <t xml:space="preserve">BATMALOO SRINAGAR</t>
  </si>
  <si>
    <t xml:space="preserve">INDIA</t>
  </si>
  <si>
    <t xml:space="preserve">Jammu and Kashmir</t>
  </si>
  <si>
    <t xml:space="preserve">IN300360-10364265-0000</t>
  </si>
  <si>
    <t xml:space="preserve">Amount for unclaimed and unpaid dividend</t>
  </si>
  <si>
    <t xml:space="preserve">04-Oct-2010</t>
  </si>
  <si>
    <t xml:space="preserve">ABDURAHIMAN</t>
  </si>
  <si>
    <t xml:space="preserve">MACHIL HOUSE MEMUNDA POST BADAKARA KOZHIKODE</t>
  </si>
  <si>
    <t xml:space="preserve">Tamil Nadu</t>
  </si>
  <si>
    <t xml:space="preserve">12015800-00257796-TI00</t>
  </si>
  <si>
    <t xml:space="preserve">ABHISHEK</t>
  </si>
  <si>
    <t xml:space="preserve">NANDAN</t>
  </si>
  <si>
    <t xml:space="preserve">KISHORE</t>
  </si>
  <si>
    <t xml:space="preserve">M I G H 93 HANUMAN NAGAR LOHIYANAGAR KANKARBAGH PATNA</t>
  </si>
  <si>
    <t xml:space="preserve">Bihar</t>
  </si>
  <si>
    <t xml:space="preserve">12044700-04876145-TI00</t>
  </si>
  <si>
    <t xml:space="preserve">SAHA</t>
  </si>
  <si>
    <t xml:space="preserve">BAGCHIPARA LANE PO NABADWIP NABADWIP NEAR PORAMA TOAL</t>
  </si>
  <si>
    <t xml:space="preserve">West Bengal</t>
  </si>
  <si>
    <t xml:space="preserve">IN300513-19016033-0000</t>
  </si>
  <si>
    <t xml:space="preserve">ABURUBAM</t>
  </si>
  <si>
    <t xml:space="preserve">ILANGO</t>
  </si>
  <si>
    <t xml:space="preserve">NO 1254 M I PHASE II SATHUVACHARI VELLORE</t>
  </si>
  <si>
    <t xml:space="preserve">12044700-05511873-TI00</t>
  </si>
  <si>
    <t xml:space="preserve">ADITYA</t>
  </si>
  <si>
    <t xml:space="preserve">GUPTA</t>
  </si>
  <si>
    <t xml:space="preserve">FLAT NO. 361 POCKET C-8, SECTOR-8 ROHINI</t>
  </si>
  <si>
    <t xml:space="preserve">Delhi</t>
  </si>
  <si>
    <t xml:space="preserve">IN302960-10007792-0000</t>
  </si>
  <si>
    <t xml:space="preserve">AGARWAL</t>
  </si>
  <si>
    <t xml:space="preserve">SMITA</t>
  </si>
  <si>
    <t xml:space="preserve">RAJIV</t>
  </si>
  <si>
    <t xml:space="preserve">4 101 VIDYUT NAGAR DAHANU ROAD W TAL DAHANU</t>
  </si>
  <si>
    <t xml:space="preserve">Maharashtra</t>
  </si>
  <si>
    <t xml:space="preserve">IN303028-52854658-0000</t>
  </si>
  <si>
    <t xml:space="preserve">AGROY</t>
  </si>
  <si>
    <t xml:space="preserve">FINANCE</t>
  </si>
  <si>
    <t xml:space="preserve">INVESTEMNTLTD</t>
  </si>
  <si>
    <t xml:space="preserve">B-7 FIRST FLOOR LAJPAT NAGAR-2 NEW DELHI</t>
  </si>
  <si>
    <t xml:space="preserve">12060700-00002525-TI00</t>
  </si>
  <si>
    <t xml:space="preserve">AJAY</t>
  </si>
  <si>
    <t xml:space="preserve">3/2 BASANT VIHAR KANKE ROAD RANCHI</t>
  </si>
  <si>
    <t xml:space="preserve">Jharkhand</t>
  </si>
  <si>
    <t xml:space="preserve">IN300888-13616514-0000</t>
  </si>
  <si>
    <t xml:space="preserve">DESHMUKH</t>
  </si>
  <si>
    <t xml:space="preserve">BLOCK NO 4 LAVKUSH APT MAHATMA NAGAR</t>
  </si>
  <si>
    <t xml:space="preserve">IN300214-11189248-0000</t>
  </si>
  <si>
    <t xml:space="preserve">KATARA</t>
  </si>
  <si>
    <t xml:space="preserve">3/15/5 NEAR ADARSH SCHOOL DHARA ROAD</t>
  </si>
  <si>
    <t xml:space="preserve">Uttar Pradesh</t>
  </si>
  <si>
    <t xml:space="preserve">IN300556-10104646-0000</t>
  </si>
  <si>
    <t xml:space="preserve">KUMAR</t>
  </si>
  <si>
    <t xml:space="preserve">CHAUBEY</t>
  </si>
  <si>
    <t xml:space="preserve">FLAT NO 3134, SOBHA AMETHYST KANNAMANGALA VILLAGE BIDARAHALLI HOBLI BANGALORE, KARNATAKA</t>
  </si>
  <si>
    <t xml:space="preserve">Karnataka</t>
  </si>
  <si>
    <t xml:space="preserve">IN301549-15835757-0000</t>
  </si>
  <si>
    <t xml:space="preserve">PINCHA</t>
  </si>
  <si>
    <t xml:space="preserve">110/1, DAKSHIN DARI ROAD 3RD FLOOR KOLKATA</t>
  </si>
  <si>
    <t xml:space="preserve">12027700-00036781-TI00</t>
  </si>
  <si>
    <t xml:space="preserve">RAVINDRANTH</t>
  </si>
  <si>
    <t xml:space="preserve">PATIL</t>
  </si>
  <si>
    <t xml:space="preserve">PLOT NO 30 NINTYAND NAGAR MALKAPUR ROAD</t>
  </si>
  <si>
    <t xml:space="preserve">IN301696-10800223-0000</t>
  </si>
  <si>
    <t xml:space="preserve">SHARMA</t>
  </si>
  <si>
    <t xml:space="preserve">TA-18 NAVEEN NAGAR MORADABAD</t>
  </si>
  <si>
    <t xml:space="preserve">12058600-00007732-TI00</t>
  </si>
  <si>
    <t xml:space="preserve">AKHILESH</t>
  </si>
  <si>
    <t xml:space="preserve">CHAND</t>
  </si>
  <si>
    <t xml:space="preserve">MISHRA</t>
  </si>
  <si>
    <t xml:space="preserve">NO.4, KATRA SAHAB KHAN</t>
  </si>
  <si>
    <t xml:space="preserve">IN301696-10899109-0000</t>
  </si>
  <si>
    <t xml:space="preserve">AKHOURI</t>
  </si>
  <si>
    <t xml:space="preserve">INDU</t>
  </si>
  <si>
    <t xml:space="preserve">SHEKHAR</t>
  </si>
  <si>
    <t xml:space="preserve">FLAT 101,SHARJANI APARTMENT, OPP.-T.V.TOWER, RATU ROAD RANCHI</t>
  </si>
  <si>
    <t xml:space="preserve">12010926-00025511-TI00</t>
  </si>
  <si>
    <t xml:space="preserve">ALOKE</t>
  </si>
  <si>
    <t xml:space="preserve">ROY</t>
  </si>
  <si>
    <t xml:space="preserve">VILLAGE AMLAPARA POST BONGAON</t>
  </si>
  <si>
    <t xml:space="preserve">IN301696-10374182-0000</t>
  </si>
  <si>
    <t xml:space="preserve">ALTAMASH</t>
  </si>
  <si>
    <t xml:space="preserve">SALIM</t>
  </si>
  <si>
    <t xml:space="preserve">KHAN</t>
  </si>
  <si>
    <t xml:space="preserve">23 DEVJI DHASJEE BLDG 1ST FLOOR R NO 18 4 PEERKHAN STREET NAGPADA MUMBAI</t>
  </si>
  <si>
    <t xml:space="preserve">12044700-05677896-TI00</t>
  </si>
  <si>
    <t xml:space="preserve">AMIT</t>
  </si>
  <si>
    <t xml:space="preserve">BHATIA</t>
  </si>
  <si>
    <t xml:space="preserve">OPP PASU PALAN BANGLA GAUN MORADABAD</t>
  </si>
  <si>
    <t xml:space="preserve">12058600-00002578-TI00</t>
  </si>
  <si>
    <t xml:space="preserve">JAYANTIBHAI</t>
  </si>
  <si>
    <t xml:space="preserve">PATEL</t>
  </si>
  <si>
    <t xml:space="preserve">JAYANTIBHAIPATEL</t>
  </si>
  <si>
    <t xml:space="preserve">5 PRAGAT LAXMI SOCIETY PART 2 RANIP AHMEDABAD</t>
  </si>
  <si>
    <t xml:space="preserve">Gujarat</t>
  </si>
  <si>
    <t xml:space="preserve">IN301549-15192376-0000</t>
  </si>
  <si>
    <t xml:space="preserve">VINOD</t>
  </si>
  <si>
    <t xml:space="preserve">PANJABI</t>
  </si>
  <si>
    <t xml:space="preserve">VINODSOBHRAOPANJABI</t>
  </si>
  <si>
    <t xml:space="preserve">A/P BAJUR PETH TAL SAKRI DIST DHULE SAKRI</t>
  </si>
  <si>
    <t xml:space="preserve">IN301774-13210777-0000</t>
  </si>
  <si>
    <t xml:space="preserve">AMITKUMAR</t>
  </si>
  <si>
    <t xml:space="preserve">V</t>
  </si>
  <si>
    <t xml:space="preserve">PANDEY</t>
  </si>
  <si>
    <t xml:space="preserve">VINDHYASINIPRASADGORAKHNATHPANDE</t>
  </si>
  <si>
    <t xml:space="preserve">F 304 COUNTRY PARK DATTAPADA ROAD BORIVALI EAST OPP TATA STEEL MUMBAI MAHARASHTRA</t>
  </si>
  <si>
    <t xml:space="preserve">IN300513-18010248-0000</t>
  </si>
  <si>
    <t xml:space="preserve">AMIYA</t>
  </si>
  <si>
    <t xml:space="preserve">SINHA</t>
  </si>
  <si>
    <t xml:space="preserve">C/O. CHARU VILLA P.O.- DHALUA</t>
  </si>
  <si>
    <t xml:space="preserve">IN302646-10055021-0000</t>
  </si>
  <si>
    <t xml:space="preserve">ANAND</t>
  </si>
  <si>
    <t xml:space="preserve">NASHIKKAR</t>
  </si>
  <si>
    <t xml:space="preserve">DEUTSCHE BANK, DB HOUSE, HAZARIMAL SOMANI MARG, POST BOX 1142, FORT, MUMBAI</t>
  </si>
  <si>
    <t xml:space="preserve">16014800-00242940-TI00</t>
  </si>
  <si>
    <t xml:space="preserve">ANANTHA</t>
  </si>
  <si>
    <t xml:space="preserve">NARAYANAN</t>
  </si>
  <si>
    <t xml:space="preserve">172 D NOFRA 2 AIRPORT ROAD NEAR AIRPORT</t>
  </si>
  <si>
    <t xml:space="preserve">Goa</t>
  </si>
  <si>
    <t xml:space="preserve">IN301774-11900730-0000</t>
  </si>
  <si>
    <t xml:space="preserve">ANIL</t>
  </si>
  <si>
    <t xml:space="preserve">R/O-132, S T NO-3/3, GREEN AVENUE BIBIWALA ROAD, BATHINDA</t>
  </si>
  <si>
    <t xml:space="preserve">Punjab</t>
  </si>
  <si>
    <t xml:space="preserve">12044700-02869770-TI00</t>
  </si>
  <si>
    <t xml:space="preserve">C/O SUDHANSU KABRI BANIPUR HOWRAH</t>
  </si>
  <si>
    <t xml:space="preserve">IN300513-15840110-0000</t>
  </si>
  <si>
    <t xml:space="preserve">ANIVA</t>
  </si>
  <si>
    <t xml:space="preserve">MOHANTA</t>
  </si>
  <si>
    <t xml:space="preserve">C/O HIRANJAN MOHANTA A/28 BHAGIRATHI BIHAR</t>
  </si>
  <si>
    <t xml:space="preserve">Orissa</t>
  </si>
  <si>
    <t xml:space="preserve">IN300214-14303712-0000</t>
  </si>
  <si>
    <t xml:space="preserve">ANJANA</t>
  </si>
  <si>
    <t xml:space="preserve">ADAK</t>
  </si>
  <si>
    <t xml:space="preserve">VILL-JAFULY P.O.-JAFULY BIBICHAK DIST-PURBA MEDINIPUR MECHADA</t>
  </si>
  <si>
    <t xml:space="preserve">12053200-00055184-TI00</t>
  </si>
  <si>
    <t xml:space="preserve">ANNAPURNA</t>
  </si>
  <si>
    <t xml:space="preserve">SHRIKANT</t>
  </si>
  <si>
    <t xml:space="preserve">ULEGADDI</t>
  </si>
  <si>
    <t xml:space="preserve">AT POST KADGAON TAL BHUDARGAD DIST KOLHAPUR KOLHAPUR</t>
  </si>
  <si>
    <t xml:space="preserve">12033200-01292749-TI00</t>
  </si>
  <si>
    <t xml:space="preserve">ANOOP</t>
  </si>
  <si>
    <t xml:space="preserve">ARYA</t>
  </si>
  <si>
    <t xml:space="preserve">H NO 30 / 489 CHAKLA GUNDI ALWAR</t>
  </si>
  <si>
    <t xml:space="preserve">Rajasthan</t>
  </si>
  <si>
    <t xml:space="preserve">12021600-00100641-TI00</t>
  </si>
  <si>
    <t xml:space="preserve">ANSHU</t>
  </si>
  <si>
    <t xml:space="preserve">BHATNAGAR</t>
  </si>
  <si>
    <t xml:space="preserve">108 NEW CIVIL LINE BEHIND ZAIL GARDEN OPP TRANSFARMER WALIGALI MORADABAD</t>
  </si>
  <si>
    <t xml:space="preserve">12044700-05475274-TI00</t>
  </si>
  <si>
    <t xml:space="preserve">ANUBHAV</t>
  </si>
  <si>
    <t xml:space="preserve">358-F LANE NO-6 CANAL SHASTRI NAGAR JAMMU</t>
  </si>
  <si>
    <t xml:space="preserve">12010600-01017958-TI00</t>
  </si>
  <si>
    <t xml:space="preserve">ANUJ</t>
  </si>
  <si>
    <t xml:space="preserve">INDERBHAN</t>
  </si>
  <si>
    <t xml:space="preserve">PANCHWATI SOCIETY A BUILDING FLAT NO. 504 PUNE SATARA RD, NR CHAWAN NGR DHANKAWADI, PUNE</t>
  </si>
  <si>
    <t xml:space="preserve">12038400-00101154-TI00</t>
  </si>
  <si>
    <t xml:space="preserve">ANURADHA</t>
  </si>
  <si>
    <t xml:space="preserve">1, SBI COLONY, OPP COURT, RAHE RAZA, RAMPUR RAMPUR</t>
  </si>
  <si>
    <t xml:space="preserve">12053400-00040879-TI00</t>
  </si>
  <si>
    <t xml:space="preserve">ANUSAYA</t>
  </si>
  <si>
    <t xml:space="preserve">GOVIND</t>
  </si>
  <si>
    <t xml:space="preserve">SHEDULE</t>
  </si>
  <si>
    <t xml:space="preserve">SHAKUNTALA NAGAR MANTHA ROAD JALNA</t>
  </si>
  <si>
    <t xml:space="preserve">IN300214-13965897-0000</t>
  </si>
  <si>
    <t xml:space="preserve">APARNA</t>
  </si>
  <si>
    <t xml:space="preserve">SUHAS</t>
  </si>
  <si>
    <t xml:space="preserve">JOSHI</t>
  </si>
  <si>
    <t xml:space="preserve">SUHASGANESHJOSHI</t>
  </si>
  <si>
    <t xml:space="preserve">203 SHAHUNAGAR NEAR GANPATI TEMPLE JAYSINGPUR MAHARASHTRA</t>
  </si>
  <si>
    <t xml:space="preserve">IN303028-54559720-0000</t>
  </si>
  <si>
    <t xml:space="preserve">ARBIND</t>
  </si>
  <si>
    <t xml:space="preserve">SINGH</t>
  </si>
  <si>
    <t xml:space="preserve">QR NO 3 TYPE 4 DY G M TELE OFFICE COMPUS SECTOR II B S CITY</t>
  </si>
  <si>
    <t xml:space="preserve">IN300214-12461814-0000</t>
  </si>
  <si>
    <t xml:space="preserve">ARCHANA</t>
  </si>
  <si>
    <t xml:space="preserve">SRIVASTAVA</t>
  </si>
  <si>
    <t xml:space="preserve">MRDEVANANDSRIVASTAVA</t>
  </si>
  <si>
    <t xml:space="preserve">C/O SRI M. P. SINGH B-59/376 K-17,INDRAPURI COLONY MADHOPUR, SIGRA VARANASI</t>
  </si>
  <si>
    <t xml:space="preserve">13031900-00091968-TI00</t>
  </si>
  <si>
    <t xml:space="preserve">ARIJIT</t>
  </si>
  <si>
    <t xml:space="preserve">DAS</t>
  </si>
  <si>
    <t xml:space="preserve">FLATLET NO 26 OFFICERS QTRS IC ROAD OPP KADMA POLICE STATION KADMA</t>
  </si>
  <si>
    <t xml:space="preserve">IN302902-41434775-0000</t>
  </si>
  <si>
    <t xml:space="preserve">ARJAMA</t>
  </si>
  <si>
    <t xml:space="preserve">CHATTERJEE</t>
  </si>
  <si>
    <t xml:space="preserve">BUDDHADEBCHATTERJEE</t>
  </si>
  <si>
    <t xml:space="preserve">167/1B, SOUTH SINTHEE ROAD KOLKATA</t>
  </si>
  <si>
    <t xml:space="preserve">IN302898-10030189-0000</t>
  </si>
  <si>
    <t xml:space="preserve">ARJUN</t>
  </si>
  <si>
    <t xml:space="preserve">ARORA</t>
  </si>
  <si>
    <t xml:space="preserve">NANDKISHOREARORA</t>
  </si>
  <si>
    <t xml:space="preserve">GUNDIYO KI GALI MERTI GATE JODHPUR</t>
  </si>
  <si>
    <t xml:space="preserve">12010900-01157229-TI00</t>
  </si>
  <si>
    <t xml:space="preserve">ARNAB</t>
  </si>
  <si>
    <t xml:space="preserve">BHATTACHARYA</t>
  </si>
  <si>
    <t xml:space="preserve">NO 302 PRESTIGE CLARKE VILLE CLARKE ROAD RICHARDS PARK COOKE TOWN</t>
  </si>
  <si>
    <t xml:space="preserve">IN300214-14516857-0000</t>
  </si>
  <si>
    <t xml:space="preserve">ARPAN</t>
  </si>
  <si>
    <t xml:space="preserve">JYOTI</t>
  </si>
  <si>
    <t xml:space="preserve">ROW HOUSE NO 12 KAPIL RESIDENCY BANER BALEWADI BANER</t>
  </si>
  <si>
    <t xml:space="preserve">IN300476-43525133-0000</t>
  </si>
  <si>
    <t xml:space="preserve">ARPIT</t>
  </si>
  <si>
    <t xml:space="preserve">AKHILESHKUMARAGARWAL</t>
  </si>
  <si>
    <t xml:space="preserve">R K TRADERS SARRAFA BAZAR MOHALLA SAHUKARA FARIDPUR BAREILLY UTTAR PRADESH</t>
  </si>
  <si>
    <t xml:space="preserve">IN300214-14724867-0000</t>
  </si>
  <si>
    <t xml:space="preserve">ARTI</t>
  </si>
  <si>
    <t xml:space="preserve">BANSAL</t>
  </si>
  <si>
    <t xml:space="preserve">1424-B SHRI NATH PURAM KOTA</t>
  </si>
  <si>
    <t xml:space="preserve">13017600-00408795-TI00</t>
  </si>
  <si>
    <t xml:space="preserve">ARUN</t>
  </si>
  <si>
    <t xml:space="preserve">CHANGDEV</t>
  </si>
  <si>
    <t xml:space="preserve">PHADATARE</t>
  </si>
  <si>
    <t xml:space="preserve">22 INF DIV SIG REGT 2 COY C/O 56 APO</t>
  </si>
  <si>
    <t xml:space="preserve">IN301774-14570595-0000</t>
  </si>
  <si>
    <t xml:space="preserve">NIGAM</t>
  </si>
  <si>
    <t xml:space="preserve">FLAT NO A 84 B BLOCK FSECTOR 22</t>
  </si>
  <si>
    <t xml:space="preserve">IN300214-12303351-0000</t>
  </si>
  <si>
    <t xml:space="preserve">RAMACHANDRAPPA</t>
  </si>
  <si>
    <t xml:space="preserve">954 A ARUNODAYA 23 RD CROSS SIT EXTENSION</t>
  </si>
  <si>
    <t xml:space="preserve">IN300214-11327893-0000</t>
  </si>
  <si>
    <t xml:space="preserve">ASCHARAJ</t>
  </si>
  <si>
    <t xml:space="preserve">SODHI</t>
  </si>
  <si>
    <t xml:space="preserve">2085 SECTOR-21- C CHANDIGARH</t>
  </si>
  <si>
    <t xml:space="preserve">Chandigarh</t>
  </si>
  <si>
    <t xml:space="preserve">IN302269-12012382-0000</t>
  </si>
  <si>
    <t xml:space="preserve">ASHA</t>
  </si>
  <si>
    <t xml:space="preserve">DEVI</t>
  </si>
  <si>
    <t xml:space="preserve">VIJAYKUMARAGARWAL</t>
  </si>
  <si>
    <t xml:space="preserve">D P LANE BAKHARABAD CUTTACK</t>
  </si>
  <si>
    <t xml:space="preserve">13025900-01120730-TI00</t>
  </si>
  <si>
    <t xml:space="preserve">DHANANJAY</t>
  </si>
  <si>
    <t xml:space="preserve">THE IL &amp; FS HOUSE PLOT NO 14 RHEJA VIHAR CHANDIVALI ANDHERI EAST MUMBAI</t>
  </si>
  <si>
    <t xml:space="preserve">12010900-03334888-TI00</t>
  </si>
  <si>
    <t xml:space="preserve">PUSHPATRAJ</t>
  </si>
  <si>
    <t xml:space="preserve">MEHTA</t>
  </si>
  <si>
    <t xml:space="preserve">PUSHPATRAJMOTILAL</t>
  </si>
  <si>
    <t xml:space="preserve">DREAMS 1/A-607, STATION ROAD, BHANDUP( WEST), MUMBAI</t>
  </si>
  <si>
    <t xml:space="preserve">12020000-00159190-TI00</t>
  </si>
  <si>
    <t xml:space="preserve">RANI</t>
  </si>
  <si>
    <t xml:space="preserve">VERMA</t>
  </si>
  <si>
    <t xml:space="preserve">BE 59 HARI NAGAR SECOND FLOOR DELHI DELHI</t>
  </si>
  <si>
    <t xml:space="preserve">12044700-02212960-TI00</t>
  </si>
  <si>
    <t xml:space="preserve">ASHISH</t>
  </si>
  <si>
    <t xml:space="preserve">RKBHATIA</t>
  </si>
  <si>
    <t xml:space="preserve">B 1/8 GANGA TRIVENI CO OPERATIVE GROUP HOUSING SOCIETY SECTOR 9 ROHINI DELHI DELHI</t>
  </si>
  <si>
    <t xml:space="preserve">IN300214-13573551-0000</t>
  </si>
  <si>
    <t xml:space="preserve">AMRIT HOUSE SIFY LTD 17 SANT NAGAR</t>
  </si>
  <si>
    <t xml:space="preserve">IN302236-10147372-0000</t>
  </si>
  <si>
    <t xml:space="preserve">TATYABA</t>
  </si>
  <si>
    <t xml:space="preserve">SHINDE</t>
  </si>
  <si>
    <t xml:space="preserve">C/212 SHRI SAI SNEH C H S L MAHATMA PHULE NAGAR SAMELPADA NALLASOPARA W THANE</t>
  </si>
  <si>
    <t xml:space="preserve">IN302269-12303996-0000</t>
  </si>
  <si>
    <t xml:space="preserve">ASHOK</t>
  </si>
  <si>
    <t xml:space="preserve">PRABHUDAYALGUPTA</t>
  </si>
  <si>
    <t xml:space="preserve">898 MAHAVEER NAGAR 2ND ANANDPURA PHOOTA TALAB P I P KOTA KOTA</t>
  </si>
  <si>
    <t xml:space="preserve">12024700-00405461-TI00</t>
  </si>
  <si>
    <t xml:space="preserve">PRUSTY</t>
  </si>
  <si>
    <t xml:space="preserve">JINDAL STEEL AND POWER LTD CHHATISGARH</t>
  </si>
  <si>
    <t xml:space="preserve">Chhattisgarh</t>
  </si>
  <si>
    <t xml:space="preserve">IN300118-11252793-0000</t>
  </si>
  <si>
    <t xml:space="preserve">SAHOO</t>
  </si>
  <si>
    <t xml:space="preserve">QR.NO.- C/7 ESSEL MINING &amp; INDUSTRIES LTD AT &amp; P.O.- JAJANG, DT-KEONJHAR JODA</t>
  </si>
  <si>
    <t xml:space="preserve">12038400-00175531-TI00</t>
  </si>
  <si>
    <t xml:space="preserve">YADAV</t>
  </si>
  <si>
    <t xml:space="preserve">H NO 1117, SECTOR 7, URBAN ESTATE, KARNAL</t>
  </si>
  <si>
    <t xml:space="preserve">Haryana</t>
  </si>
  <si>
    <t xml:space="preserve">12044700-00856080-TI00</t>
  </si>
  <si>
    <t xml:space="preserve">ASHOKKUMAR</t>
  </si>
  <si>
    <t xml:space="preserve">RBL 5/58 CHANOD COLONY GIDC VAPI</t>
  </si>
  <si>
    <t xml:space="preserve">IN300513-12511239-0000</t>
  </si>
  <si>
    <t xml:space="preserve">ASHUTOSH</t>
  </si>
  <si>
    <t xml:space="preserve">CHANDNA</t>
  </si>
  <si>
    <t xml:space="preserve">989 DR MUKERJEE NAGAR</t>
  </si>
  <si>
    <t xml:space="preserve">IN300214-11810890-0000</t>
  </si>
  <si>
    <t xml:space="preserve">ASHWINKUMAR</t>
  </si>
  <si>
    <t xml:space="preserve">PRALHAD</t>
  </si>
  <si>
    <t xml:space="preserve">KALE</t>
  </si>
  <si>
    <t xml:space="preserve">KALE PLOT, NEAR KINGNE PLOT, RADHA NAGAR, AMARAVATI,</t>
  </si>
  <si>
    <t xml:space="preserve">IN302269-11553657-0000</t>
  </si>
  <si>
    <t xml:space="preserve">ASLAM</t>
  </si>
  <si>
    <t xml:space="preserve">YUSUF</t>
  </si>
  <si>
    <t xml:space="preserve">CHAVHAN</t>
  </si>
  <si>
    <t xml:space="preserve">BHARAT NAGAR TQ DIGRAS BHARAT NAGAR 445203</t>
  </si>
  <si>
    <t xml:space="preserve">IN300214-15063172-0000</t>
  </si>
  <si>
    <t xml:space="preserve">ASRANA</t>
  </si>
  <si>
    <t xml:space="preserve">SHAHEEN</t>
  </si>
  <si>
    <t xml:space="preserve">MUKHTARHUSSAIN</t>
  </si>
  <si>
    <t xml:space="preserve">MOHD AHMAD PEARZADA MIAU HOTEL MORADABAD UTTAR PRADESH</t>
  </si>
  <si>
    <t xml:space="preserve">IN300214-13125604-0000</t>
  </si>
  <si>
    <t xml:space="preserve">ATUL</t>
  </si>
  <si>
    <t xml:space="preserve">AMULAKHRAI</t>
  </si>
  <si>
    <t xml:space="preserve">SHAH</t>
  </si>
  <si>
    <t xml:space="preserve">ROOM NO-3, GROUND FLOOR, SHATRUNJAY APPARTMENT, RAJENDRA COMPLEX, DAHISAR-E Mumbai</t>
  </si>
  <si>
    <t xml:space="preserve">12059700-00003083-TI00</t>
  </si>
  <si>
    <t xml:space="preserve">HINDURAO</t>
  </si>
  <si>
    <t xml:space="preserve">SHELKE</t>
  </si>
  <si>
    <t xml:space="preserve">13/364 DATAR MALA ICHALKARANJI</t>
  </si>
  <si>
    <t xml:space="preserve">IN300214-14981550-0000</t>
  </si>
  <si>
    <t xml:space="preserve">AVA</t>
  </si>
  <si>
    <t xml:space="preserve">GHOSE</t>
  </si>
  <si>
    <t xml:space="preserve">F/U/2/1, JYANGRA (S) MATH, KOLKATA</t>
  </si>
  <si>
    <t xml:space="preserve">12011300-00374671-TI00</t>
  </si>
  <si>
    <t xml:space="preserve">AVIJIT</t>
  </si>
  <si>
    <t xml:space="preserve">RAMESHCHAUDHARI</t>
  </si>
  <si>
    <t xml:space="preserve">F-121 RENUSAGAR PO-RENUSAGAR SONEBHADRA</t>
  </si>
  <si>
    <t xml:space="preserve">IN301557-21881640-0000</t>
  </si>
  <si>
    <t xml:space="preserve">AVIMANYU</t>
  </si>
  <si>
    <t xml:space="preserve">DEBNATH</t>
  </si>
  <si>
    <t xml:space="preserve">C/O KANCHAN DEBNATH 125, GROUND FLOOR, AASHIANA GREENS AASHIANA GOLDEN RESIDENCY INDRAPURAM</t>
  </si>
  <si>
    <t xml:space="preserve">IN303028-51539666-0000</t>
  </si>
  <si>
    <t xml:space="preserve">AVINANDAN</t>
  </si>
  <si>
    <t xml:space="preserve">R/O P W D COLONY KATHUA</t>
  </si>
  <si>
    <t xml:space="preserve">12033200-01952300-TI00</t>
  </si>
  <si>
    <t xml:space="preserve">AVINASH</t>
  </si>
  <si>
    <t xml:space="preserve">CHANDRA</t>
  </si>
  <si>
    <t xml:space="preserve">SURENDRAPDSINGH</t>
  </si>
  <si>
    <t xml:space="preserve">SEC.- 9/C, Q. NO. 1366, B. S. CITY, BOKARO</t>
  </si>
  <si>
    <t xml:space="preserve">12011300-00261471-TI00</t>
  </si>
  <si>
    <t xml:space="preserve">AWADH</t>
  </si>
  <si>
    <t xml:space="preserve">Q NO A 25 HARMU HOUSING COLONY</t>
  </si>
  <si>
    <t xml:space="preserve">IN300214-12155810-0000</t>
  </si>
  <si>
    <t xml:space="preserve">B</t>
  </si>
  <si>
    <t xml:space="preserve">JAGAN</t>
  </si>
  <si>
    <t xml:space="preserve">MOHAN</t>
  </si>
  <si>
    <t xml:space="preserve">LIG 876 FLOT NO 201 2ND FLOOR 5TH LANE KPHB KUKATPALLY NEAR MAHARASTRA BANK</t>
  </si>
  <si>
    <t xml:space="preserve">Andhra Pradesh</t>
  </si>
  <si>
    <t xml:space="preserve">IN300513-18272773-0000</t>
  </si>
  <si>
    <t xml:space="preserve">BABASAHEB</t>
  </si>
  <si>
    <t xml:space="preserve">MULIK</t>
  </si>
  <si>
    <t xml:space="preserve">DEVAPPAMULIK</t>
  </si>
  <si>
    <t xml:space="preserve">VITTA DIST SANGLI TALUKA KHANAPUR PUNE</t>
  </si>
  <si>
    <t xml:space="preserve">MAHARASHTRA</t>
  </si>
  <si>
    <t xml:space="preserve">IN300214-11157741-0000</t>
  </si>
  <si>
    <t xml:space="preserve">BABULAL</t>
  </si>
  <si>
    <t xml:space="preserve">BHOLIDAS</t>
  </si>
  <si>
    <t xml:space="preserve">AT AND POST UPERA TA UNJHA DIST MEHSANA</t>
  </si>
  <si>
    <t xml:space="preserve">IN301276-30274483-0000</t>
  </si>
  <si>
    <t xml:space="preserve">BACHCHA</t>
  </si>
  <si>
    <t xml:space="preserve">I-72 HINDALCO COLONY RENUKOOT SONEBHADRA SONEBHADRA</t>
  </si>
  <si>
    <t xml:space="preserve">IN300450-13422933-0000</t>
  </si>
  <si>
    <t xml:space="preserve">BAPPA</t>
  </si>
  <si>
    <t xml:space="preserve">C/O BIRENDRA NATH DAS VILL BASUDEVPUR PO AND PS HILI D/DINAJPUR</t>
  </si>
  <si>
    <t xml:space="preserve">IN300214-14360302-0000</t>
  </si>
  <si>
    <t xml:space="preserve">BASHISHTH</t>
  </si>
  <si>
    <t xml:space="preserve">RAMLAGAN</t>
  </si>
  <si>
    <t xml:space="preserve">CHAUHAN</t>
  </si>
  <si>
    <t xml:space="preserve">303, JAGDISH SOC NEAR JANASEVA HOSPITAL VALSAM VAPI</t>
  </si>
  <si>
    <t xml:space="preserve">12056700-00114451-TI00</t>
  </si>
  <si>
    <t xml:space="preserve">BELLAMKONDA</t>
  </si>
  <si>
    <t xml:space="preserve">VENKATA</t>
  </si>
  <si>
    <t xml:space="preserve">SRINIVASARAO</t>
  </si>
  <si>
    <t xml:space="preserve">12-72 RAVULA CHERUVU KATTA PO MANTHANI KARIMNAGAR DIST</t>
  </si>
  <si>
    <t xml:space="preserve">12030700-00077811-TI00</t>
  </si>
  <si>
    <t xml:space="preserve">BHABESH</t>
  </si>
  <si>
    <t xml:space="preserve">JHA</t>
  </si>
  <si>
    <t xml:space="preserve">HARENDRAPRASADJHA</t>
  </si>
  <si>
    <t xml:space="preserve">SECTOR J PEOPLES CO OPERATIVE PLOT NO 83 KANKARBAGH PATNA</t>
  </si>
  <si>
    <t xml:space="preserve">IN303028-51881040-0000</t>
  </si>
  <si>
    <t xml:space="preserve">BHAGWAN</t>
  </si>
  <si>
    <t xml:space="preserve">CHOWDHRY</t>
  </si>
  <si>
    <t xml:space="preserve">''GEETA NIWAS'', A P SEN ROAD BEHIND MOHAN HOTEL CHARBAGH</t>
  </si>
  <si>
    <t xml:space="preserve">IN301557-20089845-0000</t>
  </si>
  <si>
    <t xml:space="preserve">BHASKAR</t>
  </si>
  <si>
    <t xml:space="preserve">QTR NO D 15 / 86 TTPS COLONY LALPANIA NEAR DURGA MANDUP BOKARO</t>
  </si>
  <si>
    <t xml:space="preserve">IN302902-47543859-0000</t>
  </si>
  <si>
    <t xml:space="preserve">BHAVIKKUMAR</t>
  </si>
  <si>
    <t xml:space="preserve">NARENDRAKUMAR</t>
  </si>
  <si>
    <t xml:space="preserve">NARENDRAKUMARBPATEL</t>
  </si>
  <si>
    <t xml:space="preserve">B/H. SACHIDANAND SOCIETY ANAND UMETTA ROAD ANKLAV DIST. ANAND</t>
  </si>
  <si>
    <t xml:space="preserve">IN301991-10358114-0000</t>
  </si>
  <si>
    <t xml:space="preserve">BHIM</t>
  </si>
  <si>
    <t xml:space="preserve">SAIN</t>
  </si>
  <si>
    <t xml:space="preserve">VILLAGE AND PO MATIANA TEH THEOG DISTT SHIMLA SHIMLA</t>
  </si>
  <si>
    <t xml:space="preserve">Himachal Pradesh</t>
  </si>
  <si>
    <t xml:space="preserve">13019300-01460849-TI00</t>
  </si>
  <si>
    <t xml:space="preserve">BHISHAN</t>
  </si>
  <si>
    <t xml:space="preserve">RAI</t>
  </si>
  <si>
    <t xml:space="preserve">UPPER SICHAN GANGTOK SICHAN GANGTOK</t>
  </si>
  <si>
    <t xml:space="preserve">Sikkim</t>
  </si>
  <si>
    <t xml:space="preserve">IN303719-10098959-0000</t>
  </si>
  <si>
    <t xml:space="preserve">BHUMIKA</t>
  </si>
  <si>
    <t xml:space="preserve">AMISHKUMAR</t>
  </si>
  <si>
    <t xml:space="preserve">GATORWALA</t>
  </si>
  <si>
    <t xml:space="preserve">12 RAGHUVEER BUNGLOWS NEAR RANI SATI TEMPLE CITY LIGHT ROAD PARLE POINT</t>
  </si>
  <si>
    <t xml:space="preserve">IN301330-19886942-0000</t>
  </si>
  <si>
    <t xml:space="preserve">BHUSHAN</t>
  </si>
  <si>
    <t xml:space="preserve">711 SHAKTI NAGAR BTA</t>
  </si>
  <si>
    <t xml:space="preserve">IN302679-32129483-0000</t>
  </si>
  <si>
    <t xml:space="preserve">BIJAYA</t>
  </si>
  <si>
    <t xml:space="preserve">BISWAL</t>
  </si>
  <si>
    <t xml:space="preserve">THE RESIDENCY GROUND FLOOR B BLOCK POTHINAMALLAYYA PALEM MADHURAWADA VISAKHAPATNAM</t>
  </si>
  <si>
    <t xml:space="preserve">13041400-05729961-TI00</t>
  </si>
  <si>
    <t xml:space="preserve">BINAY</t>
  </si>
  <si>
    <t xml:space="preserve">BIHARI</t>
  </si>
  <si>
    <t xml:space="preserve">AMBASTHA</t>
  </si>
  <si>
    <t xml:space="preserve">BHARAT WAGON AND ENGG. CO. LTD. MAURYA LOK C. BLOCK,</t>
  </si>
  <si>
    <t xml:space="preserve">IN301330-18747511-0000</t>
  </si>
  <si>
    <t xml:space="preserve">BISWAJIT</t>
  </si>
  <si>
    <t xml:space="preserve">PAUL</t>
  </si>
  <si>
    <t xml:space="preserve">C/O SRI AJAY KAR 1/39 R K MISSION ROAD BELGHORIA</t>
  </si>
  <si>
    <t xml:space="preserve">IN300214-14412834-0000</t>
  </si>
  <si>
    <t xml:space="preserve">BISWAPATI</t>
  </si>
  <si>
    <t xml:space="preserve">GIRI</t>
  </si>
  <si>
    <t xml:space="preserve">GARKAMALPUR PURBA MADHYAPARA MAHISHADAL MEDINIPUR</t>
  </si>
  <si>
    <t xml:space="preserve">12046300-00083515-TI00</t>
  </si>
  <si>
    <t xml:space="preserve">BOOBALAN</t>
  </si>
  <si>
    <t xml:space="preserve">M</t>
  </si>
  <si>
    <t xml:space="preserve">OLD NO 1/94A NEW NO 1/92 SOUTH STREET AMMAPPATTI THURAIYUR TK TIRUCHIRAPPALLI DT</t>
  </si>
  <si>
    <t xml:space="preserve">12044700-03301581-TI00</t>
  </si>
  <si>
    <t xml:space="preserve">BRIJMOHAN</t>
  </si>
  <si>
    <t xml:space="preserve">JABBI</t>
  </si>
  <si>
    <t xml:space="preserve">HNO 1804 PHASE 5 PART 3 MOHALI TEH MOHALI DUSTT S A S NAGAR</t>
  </si>
  <si>
    <t xml:space="preserve">IN300214-14066733-0000</t>
  </si>
  <si>
    <t xml:space="preserve">C</t>
  </si>
  <si>
    <t xml:space="preserve">D</t>
  </si>
  <si>
    <t xml:space="preserve">GEORGE</t>
  </si>
  <si>
    <t xml:space="preserve">CHAKKALAKKAL HOUSE ST THOMAS NAGAR P O ARANATTUKARA</t>
  </si>
  <si>
    <t xml:space="preserve">Kerala</t>
  </si>
  <si>
    <t xml:space="preserve">IN301895-10304200-0000</t>
  </si>
  <si>
    <t xml:space="preserve">S</t>
  </si>
  <si>
    <t xml:space="preserve">VASUDEVARAJU</t>
  </si>
  <si>
    <t xml:space="preserve">CHOKKALINGASRINIVAS</t>
  </si>
  <si>
    <t xml:space="preserve">CSV RAJU SIGNAL SCHOOL INS VENDURUTHY KOCHI KOCHI KERALA INDIA</t>
  </si>
  <si>
    <t xml:space="preserve">IN300513-18483102-0000</t>
  </si>
  <si>
    <t xml:space="preserve">VEERABHADRASWAMY</t>
  </si>
  <si>
    <t xml:space="preserve">CLSHARABAPPASWAMY</t>
  </si>
  <si>
    <t xml:space="preserve">G J COLLEGE, KAGGERE K R NAGAR TAMILNADU INDIA</t>
  </si>
  <si>
    <t xml:space="preserve">IN302269-12153640-0000</t>
  </si>
  <si>
    <t xml:space="preserve">VASANTHI</t>
  </si>
  <si>
    <t xml:space="preserve">36 1ST LAYOUT 3RD MAIN RD TEACHERS COLONY KOLATHUR CHENNAI</t>
  </si>
  <si>
    <t xml:space="preserve">12044700-03320471-TI00</t>
  </si>
  <si>
    <t xml:space="preserve">CHAITALI</t>
  </si>
  <si>
    <t xml:space="preserve">SARKAR</t>
  </si>
  <si>
    <t xml:space="preserve">31 AMULYA CHARAN PARK STREET PO ARIADAHA</t>
  </si>
  <si>
    <t xml:space="preserve">IN300394-16802523-0000</t>
  </si>
  <si>
    <t xml:space="preserve">CHANDAN</t>
  </si>
  <si>
    <t xml:space="preserve">HALDER</t>
  </si>
  <si>
    <t xml:space="preserve">CHHATIYANGACHHI HALDARPARA MAUJA BAKSINAGAR PART PS HABIBPUR DIST MALDA</t>
  </si>
  <si>
    <t xml:space="preserve">IN300214-14874226-0000</t>
  </si>
  <si>
    <t xml:space="preserve">PRAKASH</t>
  </si>
  <si>
    <t xml:space="preserve">PYARELALJI</t>
  </si>
  <si>
    <t xml:space="preserve">IL&amp;FS Securities Services Ltd IL&amp;FS House,Plot No.14, Raheja Vihar,Chandivali, Andheri(East),Mumbai</t>
  </si>
  <si>
    <t xml:space="preserve">12010900-03267051-TI00</t>
  </si>
  <si>
    <t xml:space="preserve">CHARANJEET</t>
  </si>
  <si>
    <t xml:space="preserve">KAUR</t>
  </si>
  <si>
    <t xml:space="preserve">TYPE-6 DUPLEX-4 JUDGE RESENDTIAL KARKAR DUMA COURT NEW DELHI</t>
  </si>
  <si>
    <t xml:space="preserve">12010600-01030732-TI00</t>
  </si>
  <si>
    <t xml:space="preserve">CHETAN</t>
  </si>
  <si>
    <t xml:space="preserve">VARUNDAVAN</t>
  </si>
  <si>
    <t xml:space="preserve">RAJA</t>
  </si>
  <si>
    <t xml:space="preserve">NEAR PIPLESHWAR MANDIR PATEL ROAD 59 G KESHOD</t>
  </si>
  <si>
    <t xml:space="preserve">12013200-00844212-TI00</t>
  </si>
  <si>
    <t xml:space="preserve">CHEWANG</t>
  </si>
  <si>
    <t xml:space="preserve">DADUL</t>
  </si>
  <si>
    <t xml:space="preserve">BHUTIA</t>
  </si>
  <si>
    <t xml:space="preserve">H NO 57/1 STRT/MOHALLA-ARITHANG VILL/TOWN-GANGTOK SADAR POLICE STA</t>
  </si>
  <si>
    <t xml:space="preserve">IN303719-10108746-0000</t>
  </si>
  <si>
    <t xml:space="preserve">CHHABIL</t>
  </si>
  <si>
    <t xml:space="preserve">GORDHANDAS</t>
  </si>
  <si>
    <t xml:space="preserve">GOKUL BUILDING NEAR MEHENDALE HIGH SCHOOL ROH RAIGAD</t>
  </si>
  <si>
    <t xml:space="preserve">12013200-00435565-TI00</t>
  </si>
  <si>
    <t xml:space="preserve">CHINAV</t>
  </si>
  <si>
    <t xml:space="preserve">KULAVTARARORA</t>
  </si>
  <si>
    <t xml:space="preserve">1835, SECTOR-7 URBAN ESTATE KARNAL</t>
  </si>
  <si>
    <t xml:space="preserve">12034600-00102960-TI00</t>
  </si>
  <si>
    <t xml:space="preserve">CHITTILAPILLYPARAYIL</t>
  </si>
  <si>
    <t xml:space="preserve">SAJI</t>
  </si>
  <si>
    <t xml:space="preserve">12010900-03358035-TI00</t>
  </si>
  <si>
    <t xml:space="preserve">CHITTUR</t>
  </si>
  <si>
    <t xml:space="preserve">MAHADEVAIER</t>
  </si>
  <si>
    <t xml:space="preserve">VIDYASHANKAR</t>
  </si>
  <si>
    <t xml:space="preserve">C 7-14 INLAKS PARK YARI ROAD ANDHERI W MUMBAI</t>
  </si>
  <si>
    <t xml:space="preserve">12033200-05001962-TI00</t>
  </si>
  <si>
    <t xml:space="preserve">BHURSE</t>
  </si>
  <si>
    <t xml:space="preserve">F NO 104 RASTRASANT TUKDOJI COMPLEX WALEKAR NAGAR MANE WADA ROAD NAGPUR</t>
  </si>
  <si>
    <t xml:space="preserve">13019300-00891276-TI00</t>
  </si>
  <si>
    <t xml:space="preserve">DALVINDER</t>
  </si>
  <si>
    <t xml:space="preserve">KAHLON</t>
  </si>
  <si>
    <t xml:space="preserve">1199 SECTOR -18C</t>
  </si>
  <si>
    <t xml:space="preserve">IN300214-12786908-0000</t>
  </si>
  <si>
    <t xml:space="preserve">DEEPA</t>
  </si>
  <si>
    <t xml:space="preserve">RAMESH</t>
  </si>
  <si>
    <t xml:space="preserve">SANGTANI</t>
  </si>
  <si>
    <t xml:space="preserve">PLOT NO D 145 SHAKTI NAGAR</t>
  </si>
  <si>
    <t xml:space="preserve">IN302902-41954816-0000</t>
  </si>
  <si>
    <t xml:space="preserve">DEEPAK</t>
  </si>
  <si>
    <t xml:space="preserve">RAWAT</t>
  </si>
  <si>
    <t xml:space="preserve">H NO 206 MALBASEY MALBASEY SOREONG POLICE STATION</t>
  </si>
  <si>
    <t xml:space="preserve">IN303719-10149658-0000</t>
  </si>
  <si>
    <t xml:space="preserve">AT- RUIDHASA CLUB ROAD KISHANGANJ</t>
  </si>
  <si>
    <t xml:space="preserve">12038400-00998683-TI00</t>
  </si>
  <si>
    <t xml:space="preserve">DHARMENDRA</t>
  </si>
  <si>
    <t xml:space="preserve">PRATAP</t>
  </si>
  <si>
    <t xml:space="preserve">MIG 1/9/149 INDIRA NAGAR</t>
  </si>
  <si>
    <t xml:space="preserve">Madhya Pradesh</t>
  </si>
  <si>
    <t xml:space="preserve">IN300214-12321887-0000</t>
  </si>
  <si>
    <t xml:space="preserve">DILIP</t>
  </si>
  <si>
    <t xml:space="preserve">KUMBHARE</t>
  </si>
  <si>
    <t xml:space="preserve">WARD NO11 SUBHASH WARD KHANDAWA ROAD WARASEONI BALAGHAT BALAGHAT</t>
  </si>
  <si>
    <t xml:space="preserve">12010601-00118987-TI00</t>
  </si>
  <si>
    <t xml:space="preserve">MRUTUNJAY</t>
  </si>
  <si>
    <t xml:space="preserve">KITTURKAR</t>
  </si>
  <si>
    <t xml:space="preserve">SAI MANDIR MARG RAJSHRI NIWAS A/P GADHINGLAJ DIST KOLHAPUR KOLHAPUR</t>
  </si>
  <si>
    <t xml:space="preserve">12033200-01305404-TI00</t>
  </si>
  <si>
    <t xml:space="preserve">DINESH</t>
  </si>
  <si>
    <t xml:space="preserve">A</t>
  </si>
  <si>
    <t xml:space="preserve">SHETTY</t>
  </si>
  <si>
    <t xml:space="preserve">A S STREET SRINGERI KARNATAKA SRINGERI</t>
  </si>
  <si>
    <t xml:space="preserve">12013200-00258232-TI00</t>
  </si>
  <si>
    <t xml:space="preserve">BHOJWANI</t>
  </si>
  <si>
    <t xml:space="preserve">501 SHAILAJA APT 50 PALI HILL BANDRA W</t>
  </si>
  <si>
    <t xml:space="preserve">IN300214-14416061-0000</t>
  </si>
  <si>
    <t xml:space="preserve">DINESHBHAI</t>
  </si>
  <si>
    <t xml:space="preserve">ISHWARBHAI</t>
  </si>
  <si>
    <t xml:space="preserve">MACHHI</t>
  </si>
  <si>
    <t xml:space="preserve">SARDUL, GOVA BULDING, POST. KADVAR, TAL. - SUTRAPADA SUTRAPADA,</t>
  </si>
  <si>
    <t xml:space="preserve">12018500-00058473-TI00</t>
  </si>
  <si>
    <t xml:space="preserve">DINESHKUMAR</t>
  </si>
  <si>
    <t xml:space="preserve">HIRABHAI</t>
  </si>
  <si>
    <t xml:space="preserve">CHHATRALA</t>
  </si>
  <si>
    <t xml:space="preserve">HIRABHAINATHABHAICHHATRALA</t>
  </si>
  <si>
    <t xml:space="preserve">SHRI VITHAL, JAI CO. MAIN ROAD, OPP. KHODIYAR TEMPLE, NR. VASUBEN TRIVEDI HOUSE, JAMNAGAR.</t>
  </si>
  <si>
    <t xml:space="preserve">IN300974-11444902-0000</t>
  </si>
  <si>
    <t xml:space="preserve">DIWAKAR</t>
  </si>
  <si>
    <t xml:space="preserve">KDPRASADSINGH</t>
  </si>
  <si>
    <t xml:space="preserve">QTR.NO-NBT-34, UNIT-B NEW TRAFFIC P.O- KHARAGPUR DIST- MIDNAPUR</t>
  </si>
  <si>
    <t xml:space="preserve">IN300773-10129078-0000</t>
  </si>
  <si>
    <t xml:space="preserve">DODIA</t>
  </si>
  <si>
    <t xml:space="preserve">MAHESH</t>
  </si>
  <si>
    <t xml:space="preserve">NITIN</t>
  </si>
  <si>
    <t xml:space="preserve">PAVAPURI APTS, 1ST FLOOR. MUMBAI 400 004</t>
  </si>
  <si>
    <t xml:space="preserve">TIME000000000N000002</t>
  </si>
  <si>
    <t xml:space="preserve">DR</t>
  </si>
  <si>
    <t xml:space="preserve">JAGDISH</t>
  </si>
  <si>
    <t xml:space="preserve">DUTTTIWARI</t>
  </si>
  <si>
    <t xml:space="preserve">151 MANORAMA WARD BINA</t>
  </si>
  <si>
    <t xml:space="preserve">12031600-00105501-TI00</t>
  </si>
  <si>
    <t xml:space="preserve">E</t>
  </si>
  <si>
    <t xml:space="preserve">I</t>
  </si>
  <si>
    <t xml:space="preserve">KSHATRIYAHUF</t>
  </si>
  <si>
    <t xml:space="preserve">BLDG. NO.- 1, FLAT NO.- 2, NEO SHASTRI NAGAR, MULUND (W), MUMBAI</t>
  </si>
  <si>
    <t xml:space="preserve">12011300-00370242-TI00</t>
  </si>
  <si>
    <t xml:space="preserve">ELDHO</t>
  </si>
  <si>
    <t xml:space="preserve">VARGHESE</t>
  </si>
  <si>
    <t xml:space="preserve">KANIYAMKUDY HOUSE VALAYANCHIRANGARA P O PERUMBAVOOR</t>
  </si>
  <si>
    <t xml:space="preserve">12029800-00221566-TI00</t>
  </si>
  <si>
    <t xml:space="preserve">ELIYAN</t>
  </si>
  <si>
    <t xml:space="preserve">MUKUNDEN</t>
  </si>
  <si>
    <t xml:space="preserve">THE IL&amp;FS HOUSE, PLOT 14, RAHEJA VIHAR, CHANDIVALI, ANDHERI (E) MUMBAI</t>
  </si>
  <si>
    <t xml:space="preserve">12010900-03327644-TI00</t>
  </si>
  <si>
    <t xml:space="preserve">G</t>
  </si>
  <si>
    <t xml:space="preserve">MADHUSUDHANAN</t>
  </si>
  <si>
    <t xml:space="preserve">B-1 JP KOILWEST STREET, BALAGI COMPLEX,</t>
  </si>
  <si>
    <t xml:space="preserve">IN302269-11009653-0000</t>
  </si>
  <si>
    <t xml:space="preserve">OLD NO 15 NEW NO 41-1, MELAVEETHI, THIRUBUVANAM,</t>
  </si>
  <si>
    <t xml:space="preserve">IN302269-12114707-0000</t>
  </si>
  <si>
    <t xml:space="preserve">GAJERA</t>
  </si>
  <si>
    <t xml:space="preserve">YOGESHBHAI</t>
  </si>
  <si>
    <t xml:space="preserve">R</t>
  </si>
  <si>
    <t xml:space="preserve">''MAYUR'' 1-SURYODAY SOCIETY KOTHARIYA MAIN ROAD KHODIYAR HALL BEHIND RAJKOT</t>
  </si>
  <si>
    <t xml:space="preserve">13019900-00337676-TI00</t>
  </si>
  <si>
    <t xml:space="preserve">GAURIKUMAR</t>
  </si>
  <si>
    <t xml:space="preserve">NILACHALA</t>
  </si>
  <si>
    <t xml:space="preserve">BIHARIRATH</t>
  </si>
  <si>
    <t xml:space="preserve">NO 102 SAI BALAJI RESIDENCY 2ND CROSS 2ND MAIN BRINDAVAN NAGAR TAVAREKERE MAIN ROAD</t>
  </si>
  <si>
    <t xml:space="preserve">IN300214-15211655-0000</t>
  </si>
  <si>
    <t xml:space="preserve">GAYATHRI</t>
  </si>
  <si>
    <t xml:space="preserve">GANESH</t>
  </si>
  <si>
    <t xml:space="preserve">FLAT A 105 VAISHNAV COLLEGE ROAD SHANTHI NAGAR CHROMEPET</t>
  </si>
  <si>
    <t xml:space="preserve">IN300214-12198313-0000</t>
  </si>
  <si>
    <t xml:space="preserve">GEETA</t>
  </si>
  <si>
    <t xml:space="preserve">BADARSHAHI</t>
  </si>
  <si>
    <t xml:space="preserve">259 AMBIKA HOUSING SOCIETY NEAR KAMLABAUG</t>
  </si>
  <si>
    <t xml:space="preserve">IN301039-24532573-0000</t>
  </si>
  <si>
    <t xml:space="preserve">JHAWAR</t>
  </si>
  <si>
    <t xml:space="preserve">H-NO-1-4-133 STATION ROAD WARD NO-4 WARD NO 4 KAGAZNAGAR</t>
  </si>
  <si>
    <t xml:space="preserve">12010900-03146959-TI00</t>
  </si>
  <si>
    <t xml:space="preserve">GEHANI</t>
  </si>
  <si>
    <t xml:space="preserve">JAYA</t>
  </si>
  <si>
    <t xml:space="preserve">MURLI</t>
  </si>
  <si>
    <t xml:space="preserve">D 53 NU 10 B PRATAP NAGAR</t>
  </si>
  <si>
    <t xml:space="preserve">IN302679-34059415-0000</t>
  </si>
  <si>
    <t xml:space="preserve">KUTTY</t>
  </si>
  <si>
    <t xml:space="preserve">NAITHELLOOR HOUSE CHIRATTAKONAM THALACHIRA PO OPPOSITE YMCA HALL</t>
  </si>
  <si>
    <t xml:space="preserve">IN300513-18964640-0000</t>
  </si>
  <si>
    <t xml:space="preserve">GIRDHAR</t>
  </si>
  <si>
    <t xml:space="preserve">GOPAL</t>
  </si>
  <si>
    <t xml:space="preserve">NAWAL</t>
  </si>
  <si>
    <t xml:space="preserve">JAMNALALNAWAL</t>
  </si>
  <si>
    <t xml:space="preserve">GIRDHAR BHAWAN MILL CHOWK . BIJAINAGAR [DIST.AJMER]</t>
  </si>
  <si>
    <t xml:space="preserve">13017600-00114922-TI00</t>
  </si>
  <si>
    <t xml:space="preserve">GNANASUNDARAM</t>
  </si>
  <si>
    <t xml:space="preserve">PANDIAN</t>
  </si>
  <si>
    <t xml:space="preserve">15/31 PARATHASARATHI SWAMY STREET TRIPLICANE CHENNAI</t>
  </si>
  <si>
    <t xml:space="preserve">IN301774-12139061-0000</t>
  </si>
  <si>
    <t xml:space="preserve">GOMBU</t>
  </si>
  <si>
    <t xml:space="preserve">TSHERING</t>
  </si>
  <si>
    <t xml:space="preserve">CHANDMARI DUPIDARA GANGTOK EAST SIKKIM</t>
  </si>
  <si>
    <t xml:space="preserve">IN303719-10146914-0000</t>
  </si>
  <si>
    <t xml:space="preserve">GONTIMUKKALA</t>
  </si>
  <si>
    <t xml:space="preserve">RAYULU</t>
  </si>
  <si>
    <t xml:space="preserve">6.632 SANKARAPURAM CUDDAPAH</t>
  </si>
  <si>
    <t xml:space="preserve">IN300239-12652736-0000</t>
  </si>
  <si>
    <t xml:space="preserve">P</t>
  </si>
  <si>
    <t xml:space="preserve">CHAUTHE</t>
  </si>
  <si>
    <t xml:space="preserve">P NO 122 123 DEEPMALA CO HSG SOC LTD SELVASSA RD HARI PARK DUNGARA VAPI</t>
  </si>
  <si>
    <t xml:space="preserve">IN300513-15336932-0000</t>
  </si>
  <si>
    <t xml:space="preserve">GOPU</t>
  </si>
  <si>
    <t xml:space="preserve">MAGANBHAI</t>
  </si>
  <si>
    <t xml:space="preserve">PUROHIT</t>
  </si>
  <si>
    <t xml:space="preserve">204-HELLY AVENUE, B/H MOTHERS SCHOOL, NEAR AYAPPA TEMPLE, GOTRI ROAD, TB HOSPITAL POST VADODARA</t>
  </si>
  <si>
    <t xml:space="preserve">12015800-00014169-TI00</t>
  </si>
  <si>
    <t xml:space="preserve">GOUTAM</t>
  </si>
  <si>
    <t xml:space="preserve">MAITY</t>
  </si>
  <si>
    <t xml:space="preserve">JALALKHANBARH NORTH CONTAI PURBA MEDINIPUR</t>
  </si>
  <si>
    <t xml:space="preserve">IN300214-12716712-0000</t>
  </si>
  <si>
    <t xml:space="preserve">GOWTHAM</t>
  </si>
  <si>
    <t xml:space="preserve">50/40 G 175 ATHIRA PANAMPILLY NAGAR COCHIN</t>
  </si>
  <si>
    <t xml:space="preserve">12023900-00298718-TI00</t>
  </si>
  <si>
    <t xml:space="preserve">RENUBEN</t>
  </si>
  <si>
    <t xml:space="preserve">HEMANTKUMAR</t>
  </si>
  <si>
    <t xml:space="preserve">16014800-00295858-TI00</t>
  </si>
  <si>
    <t xml:space="preserve">GURNAM</t>
  </si>
  <si>
    <t xml:space="preserve">NO.7 , WING AIR FORCE STATION C/O NO.56 APO AMBALA CANTT AMBALA</t>
  </si>
  <si>
    <t xml:space="preserve">IN301696-11052865-0000</t>
  </si>
  <si>
    <t xml:space="preserve">H</t>
  </si>
  <si>
    <t xml:space="preserve">K</t>
  </si>
  <si>
    <t xml:space="preserve">NARASIMHAMURTHY</t>
  </si>
  <si>
    <t xml:space="preserve">SAMPE KOLALU BHARATHI NAGAR POST SRINGERI</t>
  </si>
  <si>
    <t xml:space="preserve">12013200-00192085-TI00</t>
  </si>
  <si>
    <t xml:space="preserve">HANMANLOO</t>
  </si>
  <si>
    <t xml:space="preserve">VENKATES</t>
  </si>
  <si>
    <t xml:space="preserve">SHAKARWAR</t>
  </si>
  <si>
    <t xml:space="preserve">GIRIRAJ DISTRIBUTOR SANTKRIPA MARKET</t>
  </si>
  <si>
    <t xml:space="preserve">IN300513-13447925-0000</t>
  </si>
  <si>
    <t xml:space="preserve">HARAK</t>
  </si>
  <si>
    <t xml:space="preserve">JAIN</t>
  </si>
  <si>
    <t xml:space="preserve">C/O JAIN PETROL SUPPLY CO MAIN ROAD THANA RAMGARH JAIN PETROL SUPLLY CO RAMGARH CANTT</t>
  </si>
  <si>
    <t xml:space="preserve">IN300214-14479540-0000</t>
  </si>
  <si>
    <t xml:space="preserve">HARISH</t>
  </si>
  <si>
    <t xml:space="preserve">LAXMANDAS</t>
  </si>
  <si>
    <t xml:space="preserve">BASANTWANI</t>
  </si>
  <si>
    <t xml:space="preserve">LAXMANDASSEUMALBASANTWANI</t>
  </si>
  <si>
    <t xml:space="preserve">KRISHNA NAGAR GALLI NO 3 AMRAVATI</t>
  </si>
  <si>
    <t xml:space="preserve">12023000-00743027-TI00</t>
  </si>
  <si>
    <t xml:space="preserve">HARIVALLABH</t>
  </si>
  <si>
    <t xml:space="preserve">KHIMJI</t>
  </si>
  <si>
    <t xml:space="preserve">PANDYA</t>
  </si>
  <si>
    <t xml:space="preserve">PARAR BH PARADISE CINEMA OLD CYCLE STAND BH SUVIDHA PORBANDAR</t>
  </si>
  <si>
    <t xml:space="preserve">12033200-01639519-TI00</t>
  </si>
  <si>
    <t xml:space="preserve">HARJIT</t>
  </si>
  <si>
    <t xml:space="preserve">H NO 1059 GOLI KODHARAIN NIMAK MANDI</t>
  </si>
  <si>
    <t xml:space="preserve">IN300183-13516927-0000</t>
  </si>
  <si>
    <t xml:space="preserve">HARSHAD</t>
  </si>
  <si>
    <t xml:space="preserve">DHANSUKHBHAI</t>
  </si>
  <si>
    <t xml:space="preserve">LIMBACHIYA</t>
  </si>
  <si>
    <t xml:space="preserve">BLDG NO.303, D1, VINAYAK - CO.OP SOC, NR. PALANPUR - JAKAT NAKA VILLAGE, SURAT,</t>
  </si>
  <si>
    <t xml:space="preserve">12018500-00053397-TI00</t>
  </si>
  <si>
    <t xml:space="preserve">DHIRAJLAL</t>
  </si>
  <si>
    <t xml:space="preserve">SHETH</t>
  </si>
  <si>
    <t xml:space="preserve">DHIRAJLALBSHETH</t>
  </si>
  <si>
    <t xml:space="preserve">KUMBHARWADA DHANDHUKA DIST. AHMEDABAD.</t>
  </si>
  <si>
    <t xml:space="preserve">IN300652-10203268-0000</t>
  </si>
  <si>
    <t xml:space="preserve">HASHMUKHBHAI</t>
  </si>
  <si>
    <t xml:space="preserve">PARMAR</t>
  </si>
  <si>
    <t xml:space="preserve">VIRABHAIGPARMAR</t>
  </si>
  <si>
    <t xml:space="preserve">NR. RTO CHECK POST KAVIGANG AUTOMOBILE PALANPUR</t>
  </si>
  <si>
    <t xml:space="preserve">IN302164-10255547-0000</t>
  </si>
  <si>
    <t xml:space="preserve">HEMANT</t>
  </si>
  <si>
    <t xml:space="preserve">502, 5TH FLR PALM GROVE S C CHATTERJI MARG SANTACRUZ (W) MUMBAI</t>
  </si>
  <si>
    <t xml:space="preserve">12028900-00093987-TI00</t>
  </si>
  <si>
    <t xml:space="preserve">HEMANTA</t>
  </si>
  <si>
    <t xml:space="preserve">MUKHOPADHYAY</t>
  </si>
  <si>
    <t xml:space="preserve">VILL POST JEJUR NR JEJUR HIGH SCHOOL HOOGHLY</t>
  </si>
  <si>
    <t xml:space="preserve">IN300513-13907075-0000</t>
  </si>
  <si>
    <t xml:space="preserve">HIMANSHU</t>
  </si>
  <si>
    <t xml:space="preserve">E 401 DWARKA SUNCREST OPPOSITE HAPPY THOUGHTS PIMPLE SAUDAGAR</t>
  </si>
  <si>
    <t xml:space="preserve">IN303028-54318873-0000</t>
  </si>
  <si>
    <t xml:space="preserve">HIRANJAN</t>
  </si>
  <si>
    <t xml:space="preserve">AT DY DR OF AGL</t>
  </si>
  <si>
    <t xml:space="preserve">IN300214-13498039-0000</t>
  </si>
  <si>
    <t xml:space="preserve">HIRENKUMAR</t>
  </si>
  <si>
    <t xml:space="preserve">MADHUSUDAN</t>
  </si>
  <si>
    <t xml:space="preserve">DAVE</t>
  </si>
  <si>
    <t xml:space="preserve">2/AMBIKA COLONY NR.VALLABHANAGAR,PIJ ROAD NADIAD</t>
  </si>
  <si>
    <t xml:space="preserve">12060400-00001771-TI00</t>
  </si>
  <si>
    <t xml:space="preserve">AT PO KANDOLPADA LAKHAWADI TAL VANSDA VANSDA</t>
  </si>
  <si>
    <t xml:space="preserve">12044700-02544626-TI00</t>
  </si>
  <si>
    <t xml:space="preserve">THIRUPATHI</t>
  </si>
  <si>
    <t xml:space="preserve">REDDY</t>
  </si>
  <si>
    <t xml:space="preserve">S/O RAMIREDDY INDLA H NO 1/7/B KALANUTHALA (VILL)</t>
  </si>
  <si>
    <t xml:space="preserve">IN301696-11409892-0000</t>
  </si>
  <si>
    <t xml:space="preserve">INDER</t>
  </si>
  <si>
    <t xml:space="preserve">PAL</t>
  </si>
  <si>
    <t xml:space="preserve">189 KATRA NANAK CHAND GALI BISHESHAR NATH DELHI</t>
  </si>
  <si>
    <t xml:space="preserve">12044700-05832489-TI00</t>
  </si>
  <si>
    <t xml:space="preserve">INDLA</t>
  </si>
  <si>
    <t xml:space="preserve">MADHAVA</t>
  </si>
  <si>
    <t xml:space="preserve">12010900-03374205-TI00</t>
  </si>
  <si>
    <t xml:space="preserve">INDUBEN</t>
  </si>
  <si>
    <t xml:space="preserve">NAGORI</t>
  </si>
  <si>
    <t xml:space="preserve">23 MAHAVEER COLONY SECTOR 4 HIRAN MAGARI UDAIPUR</t>
  </si>
  <si>
    <t xml:space="preserve">12018310-00002998-TI00</t>
  </si>
  <si>
    <t xml:space="preserve">INJETI</t>
  </si>
  <si>
    <t xml:space="preserve">JAYAMMA</t>
  </si>
  <si>
    <t xml:space="preserve">HOUSE NO 18-2-35 A ASHOK NAGAR TIRUPATHI CHTTOOR DIST</t>
  </si>
  <si>
    <t xml:space="preserve">IN300214-15033857-0000</t>
  </si>
  <si>
    <t xml:space="preserve">JACOB</t>
  </si>
  <si>
    <t xml:space="preserve">ANTONY</t>
  </si>
  <si>
    <t xml:space="preserve">KONDAYIL</t>
  </si>
  <si>
    <t xml:space="preserve">OLD C-43 SARNI PO BETUL D SARNI</t>
  </si>
  <si>
    <t xml:space="preserve">12033200-03737283-TI00</t>
  </si>
  <si>
    <t xml:space="preserve">JAGADISH</t>
  </si>
  <si>
    <t xml:space="preserve">RAY</t>
  </si>
  <si>
    <t xml:space="preserve">SATISHCHANDRARAY</t>
  </si>
  <si>
    <t xml:space="preserve">QTR.NO.B-304,SECTOR NO.13 P.O-HALDIA TOWNSHIP DIST-PURBA MEDINIPUR HALDIA</t>
  </si>
  <si>
    <t xml:space="preserve">12038400-00092493-TI00</t>
  </si>
  <si>
    <t xml:space="preserve">KANBAY SOFTWARE INDIA PVT LTD MIDC TALWADE A1 TECHNOLOGY PARK</t>
  </si>
  <si>
    <t xml:space="preserve">IN300214-12242100-0000</t>
  </si>
  <si>
    <t xml:space="preserve">JAGJIT</t>
  </si>
  <si>
    <t xml:space="preserve">PHOKELA</t>
  </si>
  <si>
    <t xml:space="preserve">30/L MODEL TOWN</t>
  </si>
  <si>
    <t xml:space="preserve">IN300214-10368350-0000</t>
  </si>
  <si>
    <t xml:space="preserve">JANAK</t>
  </si>
  <si>
    <t xml:space="preserve">AHUJA</t>
  </si>
  <si>
    <t xml:space="preserve">A - 317, SURYA NAGAR GHAZIABAD</t>
  </si>
  <si>
    <t xml:space="preserve">12053400-00033196-TI00</t>
  </si>
  <si>
    <t xml:space="preserve">JAYABEN</t>
  </si>
  <si>
    <t xml:space="preserve">KANJIBHAI</t>
  </si>
  <si>
    <t xml:space="preserve">MOJIDRA</t>
  </si>
  <si>
    <t xml:space="preserve">AMARCHHAYA- 6, SAHVAS TENAMENTS OPP-PRIYADARSHAN SOC ODHAV GAM</t>
  </si>
  <si>
    <t xml:space="preserve">IN301485-10300276-0000</t>
  </si>
  <si>
    <t xml:space="preserve">JAYANT</t>
  </si>
  <si>
    <t xml:space="preserve">NARHAR</t>
  </si>
  <si>
    <t xml:space="preserve">UMBARKAR</t>
  </si>
  <si>
    <t xml:space="preserve">58, KAPILA NAGAR GORAKSHAN ROAD AKOLA</t>
  </si>
  <si>
    <t xml:space="preserve">13023100-00064409-TI00</t>
  </si>
  <si>
    <t xml:space="preserve">JAYAPPA</t>
  </si>
  <si>
    <t xml:space="preserve">156/B HUDCO COLONY BHADRAVATHI</t>
  </si>
  <si>
    <t xml:space="preserve">12038400-00687351-TI00</t>
  </si>
  <si>
    <t xml:space="preserve">JEEWANLAL</t>
  </si>
  <si>
    <t xml:space="preserve">MANIKLAL</t>
  </si>
  <si>
    <t xml:space="preserve">DAMANI</t>
  </si>
  <si>
    <t xml:space="preserve">KATOL NEHRU BAZAR KATOL NAGPUR</t>
  </si>
  <si>
    <t xml:space="preserve">12013700-00297529-TI00</t>
  </si>
  <si>
    <t xml:space="preserve">JHARNA</t>
  </si>
  <si>
    <t xml:space="preserve">GHOSH</t>
  </si>
  <si>
    <t xml:space="preserve">GODHULI BAZAR WARD NO 5 PO DINHATA DT COOCH BEHAR IN FRONT OF RAKOMARI COOCH BEHAR</t>
  </si>
  <si>
    <t xml:space="preserve">12036000-00930601-TI00</t>
  </si>
  <si>
    <t xml:space="preserve">JIGNESH</t>
  </si>
  <si>
    <t xml:space="preserve">CHIMANLAL</t>
  </si>
  <si>
    <t xml:space="preserve">VYAS</t>
  </si>
  <si>
    <t xml:space="preserve">GANGNATH PARA COLLEGE ROAD KHODIYAR KRUPA KESHOD</t>
  </si>
  <si>
    <t xml:space="preserve">12013200-01218129-TI00</t>
  </si>
  <si>
    <t xml:space="preserve">JITENDRA</t>
  </si>
  <si>
    <t xml:space="preserve">BHIMSAINSHARMA</t>
  </si>
  <si>
    <t xml:space="preserve">LADIYA MOHALA ALWAR</t>
  </si>
  <si>
    <t xml:space="preserve">13041400-02146523-TI00</t>
  </si>
  <si>
    <t xml:space="preserve">JITENDRAKUMAR</t>
  </si>
  <si>
    <t xml:space="preserve">KANTILAL</t>
  </si>
  <si>
    <t xml:space="preserve">JANI</t>
  </si>
  <si>
    <t xml:space="preserve">KANTILALMANGALDASJAIN</t>
  </si>
  <si>
    <t xml:space="preserve">VILLEAGE AMBASAN TA DIST MEHSANA MEHSANA</t>
  </si>
  <si>
    <t xml:space="preserve">12010900-03242026-TI00</t>
  </si>
  <si>
    <t xml:space="preserve">RATILAL</t>
  </si>
  <si>
    <t xml:space="preserve">AMIN</t>
  </si>
  <si>
    <t xml:space="preserve">RATILALAMIN</t>
  </si>
  <si>
    <t xml:space="preserve">6/35 JYOTI PARK NR KIRAN PARK NAVAWADAJ AHMEDABAD</t>
  </si>
  <si>
    <t xml:space="preserve">IN300476-41859339-0000</t>
  </si>
  <si>
    <t xml:space="preserve">JIWADE</t>
  </si>
  <si>
    <t xml:space="preserve">BHAUSAHEB</t>
  </si>
  <si>
    <t xml:space="preserve">ROHIDAS</t>
  </si>
  <si>
    <t xml:space="preserve">AT LANDAKWADI PO MANIKDOUNDI TAL PATHARDI DIST AHMEDNAGAR MARUTI MANDER AHMEDNAGAR</t>
  </si>
  <si>
    <t xml:space="preserve">12036000-00739539-TI00</t>
  </si>
  <si>
    <t xml:space="preserve">JOGINDER</t>
  </si>
  <si>
    <t xml:space="preserve">DAHIYA</t>
  </si>
  <si>
    <t xml:space="preserve">VPO TURAKPUR DISTT SONIPAT</t>
  </si>
  <si>
    <t xml:space="preserve">IN300513-16148730-0000</t>
  </si>
  <si>
    <t xml:space="preserve">JOJI</t>
  </si>
  <si>
    <t xml:space="preserve">NO 13 8 6 7THLINE GUNTURVRI THOTA GUNTUR DIST</t>
  </si>
  <si>
    <t xml:space="preserve">IN301696-11668972-0000</t>
  </si>
  <si>
    <t xml:space="preserve">JOPHY</t>
  </si>
  <si>
    <t xml:space="preserve">MATHEW</t>
  </si>
  <si>
    <t xml:space="preserve">VETTAKOMPIL CHERPUNKAL PALAI</t>
  </si>
  <si>
    <t xml:space="preserve">IN300214-15274609-0000</t>
  </si>
  <si>
    <t xml:space="preserve">JORDAS</t>
  </si>
  <si>
    <t xml:space="preserve">TULACHHIDAS</t>
  </si>
  <si>
    <t xml:space="preserve">C/O. KAMAL KISHORE, 592/445, MOH. CHAKLAN, JWALAPUR, HARIDWAR</t>
  </si>
  <si>
    <t xml:space="preserve">12011300-00331745-TI00</t>
  </si>
  <si>
    <t xml:space="preserve">JOSE</t>
  </si>
  <si>
    <t xml:space="preserve">PULICKACHUNDAYIL HOUSE URULIKUNNAM MADUKKAKKUNNU PO POOVARANI KOTTAYAM DISTRICT</t>
  </si>
  <si>
    <t xml:space="preserve">IN300214-14979572-0000</t>
  </si>
  <si>
    <t xml:space="preserve">JUMIN</t>
  </si>
  <si>
    <t xml:space="preserve">ALUKKAL HOUSE KALADY P O ERNAKULAM</t>
  </si>
  <si>
    <t xml:space="preserve">12047600-00099559-TI00</t>
  </si>
  <si>
    <t xml:space="preserve">JYOTIRMOY</t>
  </si>
  <si>
    <t xml:space="preserve">QR NO-7 A,STREET-22 SECTOR-10 DISTT-DURG BHILAI</t>
  </si>
  <si>
    <t xml:space="preserve">13019300-00613583-TI00</t>
  </si>
  <si>
    <t xml:space="preserve">LUTHRAHUF</t>
  </si>
  <si>
    <t xml:space="preserve">J - 3/42, DLF CITY, PHASE - II, GURGAON</t>
  </si>
  <si>
    <t xml:space="preserve">12030000-00015138-TI00</t>
  </si>
  <si>
    <t xml:space="preserve">OLD NO 16 NEW NO 23 NORTH STREET THURAIYUR THURAIYUR TK TIRUCHIRAPALLI</t>
  </si>
  <si>
    <t xml:space="preserve">12044700-03032290-TI00</t>
  </si>
  <si>
    <t xml:space="preserve">PREMI</t>
  </si>
  <si>
    <t xml:space="preserve">NO.77 CO-OP COLONY,GANDHI NAGAR MOHANUR ROAD NAMAKKAL</t>
  </si>
  <si>
    <t xml:space="preserve">12010900-03578220-TI00</t>
  </si>
  <si>
    <t xml:space="preserve">SREENIVASAMURTHYKARANAM</t>
  </si>
  <si>
    <t xml:space="preserve">7/3 W NO 25 B SRINIVASA 4 TH CROSS EAST NEAR CHURCH VIDYANAGAR BELLARY KARNATAKA</t>
  </si>
  <si>
    <t xml:space="preserve">IN300214-14697215-0000</t>
  </si>
  <si>
    <t xml:space="preserve">SELVARAJ</t>
  </si>
  <si>
    <t xml:space="preserve">1/2405, NEHRU NAGAR, 9TH CROSS, RAMANATHAPURAM,</t>
  </si>
  <si>
    <t xml:space="preserve">IN302269-11675832-0000</t>
  </si>
  <si>
    <t xml:space="preserve">SINDHU</t>
  </si>
  <si>
    <t xml:space="preserve">VAISHANAVI</t>
  </si>
  <si>
    <t xml:space="preserve">12010900-03347477-TI00</t>
  </si>
  <si>
    <t xml:space="preserve">SIVAKUMAR</t>
  </si>
  <si>
    <t xml:space="preserve">OLD NO-6/106 NEW NO-6/100 CHINNAPANAI STREET VARADHARAJAPURAM THURAIYUR</t>
  </si>
  <si>
    <t xml:space="preserve">12045000-00019584-TI00</t>
  </si>
  <si>
    <t xml:space="preserve">KAMAL</t>
  </si>
  <si>
    <t xml:space="preserve">HNO 19/7 LOWER ARITHANG GANGTOK SADAR POLICE STATION</t>
  </si>
  <si>
    <t xml:space="preserve">IN303719-10127336-0000</t>
  </si>
  <si>
    <t xml:space="preserve">KAMLESH</t>
  </si>
  <si>
    <t xml:space="preserve">J</t>
  </si>
  <si>
    <t xml:space="preserve">RAVAL</t>
  </si>
  <si>
    <t xml:space="preserve">F 236 NEW NORTH COLONY AMBUJA CEMENT P O AMBUJANAGAR</t>
  </si>
  <si>
    <t xml:space="preserve">IN301039-24453558-0000</t>
  </si>
  <si>
    <t xml:space="preserve">KANCHAN</t>
  </si>
  <si>
    <t xml:space="preserve">YOGESH</t>
  </si>
  <si>
    <t xml:space="preserve">SAODEKAR</t>
  </si>
  <si>
    <t xml:space="preserve">SADANANDSADASHIVJOSHI</t>
  </si>
  <si>
    <t xml:space="preserve">KAMALKUNJ VIJAY COLONY AMRAVATI MAHARASHTRA</t>
  </si>
  <si>
    <t xml:space="preserve">IN300214-13922483-0000</t>
  </si>
  <si>
    <t xml:space="preserve">KANTADEVI</t>
  </si>
  <si>
    <t xml:space="preserve">MUNDADA</t>
  </si>
  <si>
    <t xml:space="preserve">H NO:1-2-57/1 M G ROAD SIRPUR-KAGHAZNAGAR KAGHAZNAGAR</t>
  </si>
  <si>
    <t xml:space="preserve">12030700-00078946-TI00</t>
  </si>
  <si>
    <t xml:space="preserve">KANWARJIT</t>
  </si>
  <si>
    <t xml:space="preserve">16014800-00242839-TI00</t>
  </si>
  <si>
    <t xml:space="preserve">KARTAR</t>
  </si>
  <si>
    <t xml:space="preserve">551G/139 PURANA SARDARI KHERA ALAMBAGH</t>
  </si>
  <si>
    <t xml:space="preserve">IN301557-10302289-0000</t>
  </si>
  <si>
    <t xml:space="preserve">KARTHIKEYAN</t>
  </si>
  <si>
    <t xml:space="preserve">RAMAMOORTHY</t>
  </si>
  <si>
    <t xml:space="preserve">NO 911 MUNUSAMY STREET SALIGRAMAM KODAMBAKKAM ROAD WEST MAMBALAM ROAD CHENNAI TAMILNADU</t>
  </si>
  <si>
    <t xml:space="preserve">IN300214-15168905-0000</t>
  </si>
  <si>
    <t xml:space="preserve">KARUPPUSAMY</t>
  </si>
  <si>
    <t xml:space="preserve">NO.4/97, VALAYAKKARAN THOTTAM ELLISNAGAR (PO)</t>
  </si>
  <si>
    <t xml:space="preserve">IN303340-10015673-0000</t>
  </si>
  <si>
    <t xml:space="preserve">KARVY</t>
  </si>
  <si>
    <t xml:space="preserve">STOCK</t>
  </si>
  <si>
    <t xml:space="preserve">BROKINGLIMITED</t>
  </si>
  <si>
    <t xml:space="preserve">529 , ROAD NO 10 BANJARAHILLS HYDERABAD</t>
  </si>
  <si>
    <t xml:space="preserve">IN300394-10014644-0000</t>
  </si>
  <si>
    <t xml:space="preserve">BROKINGLTD</t>
  </si>
  <si>
    <t xml:space="preserve">529 ROAD NO-4 BANJARA HILLS HYDERABAD</t>
  </si>
  <si>
    <t xml:space="preserve">IN300394-12691085-0000</t>
  </si>
  <si>
    <t xml:space="preserve">529 ROAD NO 4 BANJARA HILLS HYDERABAD</t>
  </si>
  <si>
    <t xml:space="preserve">IN300394-10000158-0000</t>
  </si>
  <si>
    <t xml:space="preserve">KASTURI</t>
  </si>
  <si>
    <t xml:space="preserve">LAL</t>
  </si>
  <si>
    <t xml:space="preserve">PUSHKARNA</t>
  </si>
  <si>
    <t xml:space="preserve">E - 2/1 KRISHAN NAGAR</t>
  </si>
  <si>
    <t xml:space="preserve">IN300206-10238443-0000</t>
  </si>
  <si>
    <t xml:space="preserve">KATARIYA</t>
  </si>
  <si>
    <t xml:space="preserve">FATECHAND</t>
  </si>
  <si>
    <t xml:space="preserve">45 NEHRU NAGAR , NR.DATTA MANDIR JALGAON JALGAON</t>
  </si>
  <si>
    <t xml:space="preserve">12010900-03142798-TI00</t>
  </si>
  <si>
    <t xml:space="preserve">KAVITA</t>
  </si>
  <si>
    <t xml:space="preserve">BIHANI</t>
  </si>
  <si>
    <t xml:space="preserve">DC-5,NARAYANTALLA, BAGUIHATI KOLKATA</t>
  </si>
  <si>
    <t xml:space="preserve">12026501-00005313-TI00</t>
  </si>
  <si>
    <t xml:space="preserve">KAWALPREET</t>
  </si>
  <si>
    <t xml:space="preserve">H NO 640/2 GARDEN COLONY PATTI DISTT AMRITSAR</t>
  </si>
  <si>
    <t xml:space="preserve">IN300214-14677760-0000</t>
  </si>
  <si>
    <t xml:space="preserve">KESHAR</t>
  </si>
  <si>
    <t xml:space="preserve">DEV</t>
  </si>
  <si>
    <t xml:space="preserve">MAHABIRPRASADPUROHIT</t>
  </si>
  <si>
    <t xml:space="preserve">C/O BHAGAWATI STEEL LTD INDUSTRIAL GROTH CENTRE BADMAL JHARSUGUDA</t>
  </si>
  <si>
    <t xml:space="preserve">IN300214-14032110-0000</t>
  </si>
  <si>
    <t xml:space="preserve">KEYA</t>
  </si>
  <si>
    <t xml:space="preserve">GANGOPADHYAY</t>
  </si>
  <si>
    <t xml:space="preserve">15 C1 CAPE TOWER HILAND PARK</t>
  </si>
  <si>
    <t xml:space="preserve">IN300214-14814266-0000</t>
  </si>
  <si>
    <t xml:space="preserve">KHADEEJA</t>
  </si>
  <si>
    <t xml:space="preserve">238/ NALAKATH HOUSE 9 KODUR PO WEST KODUR MALAPPURAM</t>
  </si>
  <si>
    <t xml:space="preserve">IN300239-13201028-0000</t>
  </si>
  <si>
    <t xml:space="preserve">KHAWAR</t>
  </si>
  <si>
    <t xml:space="preserve">MAHMOOD</t>
  </si>
  <si>
    <t xml:space="preserve">LARI</t>
  </si>
  <si>
    <t xml:space="preserve">6 Hamid Road City Station Lucknow</t>
  </si>
  <si>
    <t xml:space="preserve">IN302236-11190724-0000</t>
  </si>
  <si>
    <t xml:space="preserve">KINNARY</t>
  </si>
  <si>
    <t xml:space="preserve">VIJAY</t>
  </si>
  <si>
    <t xml:space="preserve">12010900-03274029-TI00</t>
  </si>
  <si>
    <t xml:space="preserve">KIRAN</t>
  </si>
  <si>
    <t xml:space="preserve">MULRAJ</t>
  </si>
  <si>
    <t xml:space="preserve">THAKKAR</t>
  </si>
  <si>
    <t xml:space="preserve">7/1, VARMA NAGAR OLD NAGARDAS ROAD ANDHERI (E) MUMBAI</t>
  </si>
  <si>
    <t xml:space="preserve">12047100-00036441-TI00</t>
  </si>
  <si>
    <t xml:space="preserve">KIRTIDEV</t>
  </si>
  <si>
    <t xml:space="preserve">JADUPRASAD</t>
  </si>
  <si>
    <t xml:space="preserve">KHATRI</t>
  </si>
  <si>
    <t xml:space="preserve">D/206 , DEV DEEP NAGAR , OLD PADRA ROAD . VADODARA</t>
  </si>
  <si>
    <t xml:space="preserve">12011700-00049389-TI00</t>
  </si>
  <si>
    <t xml:space="preserve">KOMMULA</t>
  </si>
  <si>
    <t xml:space="preserve">PRASADA</t>
  </si>
  <si>
    <t xml:space="preserve">RAO</t>
  </si>
  <si>
    <t xml:space="preserve">DOOR NO 2-6/1 SIRI HOMES, VETERNARY COLONY OLD DAIRY FARM</t>
  </si>
  <si>
    <t xml:space="preserve">IN302324-10666932-0000</t>
  </si>
  <si>
    <t xml:space="preserve">Krishan</t>
  </si>
  <si>
    <t xml:space="preserve">Solanki</t>
  </si>
  <si>
    <t xml:space="preserve">H No 289 Sec 3F, Vaishali</t>
  </si>
  <si>
    <t xml:space="preserve">IN302814-10798433-0000</t>
  </si>
  <si>
    <t xml:space="preserve">KRISHNA</t>
  </si>
  <si>
    <t xml:space="preserve">BHAT</t>
  </si>
  <si>
    <t xml:space="preserve">7/A 3RD CROSS NEAR GANDHINAGAR</t>
  </si>
  <si>
    <t xml:space="preserve">IN300214-11458946-0000</t>
  </si>
  <si>
    <t xml:space="preserve">KANT</t>
  </si>
  <si>
    <t xml:space="preserve">JAMUA MATWARI HAZARIBAGH</t>
  </si>
  <si>
    <t xml:space="preserve">13041400-05095980-TI00</t>
  </si>
  <si>
    <t xml:space="preserve">CHHETRI</t>
  </si>
  <si>
    <t xml:space="preserve">ARITHANG GANGTOK SADAR POLICE STATION EAST SIKKIM</t>
  </si>
  <si>
    <t xml:space="preserve">IN303719-10100539-0000</t>
  </si>
  <si>
    <t xml:space="preserve">KRISHNAKUMAR</t>
  </si>
  <si>
    <t xml:space="preserve">LAXMIKANTJI</t>
  </si>
  <si>
    <t xml:space="preserve">SONI</t>
  </si>
  <si>
    <t xml:space="preserve">KATHE CHOWK OLD SARAF GALLI TAL KALLAM DIST OSMANABAD</t>
  </si>
  <si>
    <t xml:space="preserve">IN300214-14695194-0000</t>
  </si>
  <si>
    <t xml:space="preserve">KRISHNENDRA</t>
  </si>
  <si>
    <t xml:space="preserve">32 VILL- MINYAPUR POST KHAPRUWA KHANPUR DIS BARABANKI FATHEHPUR</t>
  </si>
  <si>
    <t xml:space="preserve">12033200-03925535-TI00</t>
  </si>
  <si>
    <t xml:space="preserve">KULBIR</t>
  </si>
  <si>
    <t xml:space="preserve">SANDHU</t>
  </si>
  <si>
    <t xml:space="preserve">HIG 1384, MODEL TOWN</t>
  </si>
  <si>
    <t xml:space="preserve">IN300214-13329174-0000</t>
  </si>
  <si>
    <t xml:space="preserve">KUMARASWAMY</t>
  </si>
  <si>
    <t xml:space="preserve">H NO 7/325/1/1 WARD 7, PERAM BAZAR MARKAPUR</t>
  </si>
  <si>
    <t xml:space="preserve">IN301696-11281327-0000</t>
  </si>
  <si>
    <t xml:space="preserve">KUMUD</t>
  </si>
  <si>
    <t xml:space="preserve">KAILASHPRASAD</t>
  </si>
  <si>
    <t xml:space="preserve">QR NO B/137 KOYLA NAGAR DHANBAD</t>
  </si>
  <si>
    <t xml:space="preserve">IN303028-53333763-0000</t>
  </si>
  <si>
    <t xml:space="preserve">KUNIAMONKARI</t>
  </si>
  <si>
    <t xml:space="preserve">PICHKANNO</t>
  </si>
  <si>
    <t xml:space="preserve">SHERIF</t>
  </si>
  <si>
    <t xml:space="preserve">E - 1,5/3, BHIMASHANKAR CHS, SECTOR - 19/A, NERUL NAVI MUMBAI</t>
  </si>
  <si>
    <t xml:space="preserve">12012600-00096232-TI00</t>
  </si>
  <si>
    <t xml:space="preserve">KUSAM</t>
  </si>
  <si>
    <t xml:space="preserve">SUBHASHMOHANVERMA</t>
  </si>
  <si>
    <t xml:space="preserve">406 DDA FLATS SEC 12 PKT 1 DWARKA NEW DELHI</t>
  </si>
  <si>
    <t xml:space="preserve">IN302902-43231493-0000</t>
  </si>
  <si>
    <t xml:space="preserve">KUSHADHAJ</t>
  </si>
  <si>
    <t xml:space="preserve">SAMANTA</t>
  </si>
  <si>
    <t xml:space="preserve">KAMARDAHA PURBA KAMARDAGA BAGNAN KALIMATA STATIONERY</t>
  </si>
  <si>
    <t xml:space="preserve">IN300513-17560468-0000</t>
  </si>
  <si>
    <t xml:space="preserve">SSHARMA</t>
  </si>
  <si>
    <t xml:space="preserve">KHETRAJPUR SAMBALPUR SAMBALPUR</t>
  </si>
  <si>
    <t xml:space="preserve">12044700-02804182-TI00</t>
  </si>
  <si>
    <t xml:space="preserve">LALIT</t>
  </si>
  <si>
    <t xml:space="preserve">TANDON</t>
  </si>
  <si>
    <t xml:space="preserve">KOTHARI NIWAS LAXMAN JHOOLA RISHIKESH</t>
  </si>
  <si>
    <t xml:space="preserve">Uttarakhand</t>
  </si>
  <si>
    <t xml:space="preserve">12010604-00085404-TI00</t>
  </si>
  <si>
    <t xml:space="preserve">LALITMOHAN</t>
  </si>
  <si>
    <t xml:space="preserve">ACHLESHWARKUMAR</t>
  </si>
  <si>
    <t xml:space="preserve">BADAYA</t>
  </si>
  <si>
    <t xml:space="preserve">C/O, YOGESH KATTA, 4-B, KIRTIKUNJ SOCIETY, KARELIBAUG, VADODARA</t>
  </si>
  <si>
    <t xml:space="preserve">13016700-00378827-TI00</t>
  </si>
  <si>
    <t xml:space="preserve">LALLY</t>
  </si>
  <si>
    <t xml:space="preserve">MUTHOLIL HOUSE NEDUMKANDAM P O KALKOONTHAL</t>
  </si>
  <si>
    <t xml:space="preserve">IN300896-10409694-0000</t>
  </si>
  <si>
    <t xml:space="preserve">LANAM</t>
  </si>
  <si>
    <t xml:space="preserve">GYALPO</t>
  </si>
  <si>
    <t xml:space="preserve">LAMA</t>
  </si>
  <si>
    <t xml:space="preserve">H NO 3/4/II/85 STRT/MOHALLA JEEWAN THEENG MARG VILL/TOWN DEVELOPMENT AREA</t>
  </si>
  <si>
    <t xml:space="preserve">IN303719-10103671-0000</t>
  </si>
  <si>
    <t xml:space="preserve">LATHA</t>
  </si>
  <si>
    <t xml:space="preserve">DOOR NO:7, EAST CHETTY STREET, THOPPUTHURAI,VEDARANIAM, NAGAI</t>
  </si>
  <si>
    <t xml:space="preserve">12010900-01565324-TI00</t>
  </si>
  <si>
    <t xml:space="preserve">LOKESH</t>
  </si>
  <si>
    <t xml:space="preserve">H NO 263 SEC 12 PANIPAT</t>
  </si>
  <si>
    <t xml:space="preserve">12053500-00354649-TI00</t>
  </si>
  <si>
    <t xml:space="preserve">GANESAN</t>
  </si>
  <si>
    <t xml:space="preserve">G 126 SPIC NAGAR TUTICORIN</t>
  </si>
  <si>
    <t xml:space="preserve">IN301080-13479101-0000</t>
  </si>
  <si>
    <t xml:space="preserve">MURUGAN</t>
  </si>
  <si>
    <t xml:space="preserve">MARUTI SUZUKI INDIA LTD 602, NADHAVA BUILDING, BANDRA KURLA COMPLEX</t>
  </si>
  <si>
    <t xml:space="preserve">IN300214-12340889-0000</t>
  </si>
  <si>
    <t xml:space="preserve">RAJAMMA</t>
  </si>
  <si>
    <t xml:space="preserve">10-57, GARADI STREET, KOLLEGAL, CHAMARAJA NAGAR, KOLLEGAL</t>
  </si>
  <si>
    <t xml:space="preserve">IN302269-12038069-0000</t>
  </si>
  <si>
    <t xml:space="preserve">SAMINATHAN</t>
  </si>
  <si>
    <t xml:space="preserve">NEW NO. 314 KOTHUKATTU THOTTAM ENNAMANGALAM (PO), BHAVANI TK ERODE (DT), ANTHIYUR</t>
  </si>
  <si>
    <t xml:space="preserve">12050400-00007913-TI00</t>
  </si>
  <si>
    <t xml:space="preserve">MACHIL</t>
  </si>
  <si>
    <t xml:space="preserve">EBERAY</t>
  </si>
  <si>
    <t xml:space="preserve">KUNHIAMMAD</t>
  </si>
  <si>
    <t xml:space="preserve">MEMUNDA BADAGARA KOZHIKODE KERALA KOZHIKODE</t>
  </si>
  <si>
    <t xml:space="preserve">12015800-00202902-TI00</t>
  </si>
  <si>
    <t xml:space="preserve">MADHURI</t>
  </si>
  <si>
    <t xml:space="preserve">COTTAGE 14 SHIPRA SUN CITY INDIRAPURAM</t>
  </si>
  <si>
    <t xml:space="preserve">IN300214-11597137-0000</t>
  </si>
  <si>
    <t xml:space="preserve">MAHESHKUMAR</t>
  </si>
  <si>
    <t xml:space="preserve">T</t>
  </si>
  <si>
    <t xml:space="preserve">BHAYANI</t>
  </si>
  <si>
    <t xml:space="preserve">MAHAVEER BHAVAN YAVATMAL MAHARASHTRA</t>
  </si>
  <si>
    <t xml:space="preserve">IN302269-12909561-0000</t>
  </si>
  <si>
    <t xml:space="preserve">MAHIDHAR</t>
  </si>
  <si>
    <t xml:space="preserve">D NO 4 1 888 RAMACHANDRA PURAM USMAN SAHEB PET</t>
  </si>
  <si>
    <t xml:space="preserve">IN300214-11494951-0000</t>
  </si>
  <si>
    <t xml:space="preserve">MALA</t>
  </si>
  <si>
    <t xml:space="preserve">KRIPALANI</t>
  </si>
  <si>
    <t xml:space="preserve">WING A FLAT 7 SAGAR DARSHAN 308 OFF CARTER ROAD</t>
  </si>
  <si>
    <t xml:space="preserve">IN300214-10651887-0000</t>
  </si>
  <si>
    <t xml:space="preserve">MALAY</t>
  </si>
  <si>
    <t xml:space="preserve">CHAKRABARTY</t>
  </si>
  <si>
    <t xml:space="preserve">D 2301 INDIRA NAGAR</t>
  </si>
  <si>
    <t xml:space="preserve">IN301330-18567940-0000</t>
  </si>
  <si>
    <t xml:space="preserve">MALLIKARJUN</t>
  </si>
  <si>
    <t xml:space="preserve">MUGALI</t>
  </si>
  <si>
    <t xml:space="preserve">ASTER TELE SERVICES P LTD 4TH FLOOR VIJAYA TOWERS DR A S RAO NAGAR ROAD HYDERABAD</t>
  </si>
  <si>
    <t xml:space="preserve">IN300513-14303004-0000</t>
  </si>
  <si>
    <t xml:space="preserve">MANDAVA</t>
  </si>
  <si>
    <t xml:space="preserve">SRINIVASA</t>
  </si>
  <si>
    <t xml:space="preserve">VARAPRASAD</t>
  </si>
  <si>
    <t xml:space="preserve">D NO 8 425E GARDEN TOWERS MM DONKA</t>
  </si>
  <si>
    <t xml:space="preserve">IN301022-21457024-0000</t>
  </si>
  <si>
    <t xml:space="preserve">MANJU</t>
  </si>
  <si>
    <t xml:space="preserve">MODI</t>
  </si>
  <si>
    <t xml:space="preserve">KAILASH CHANDER MODI 19,JOGI ASHRAM KE PASS,WARD NO.24 SADULPUR</t>
  </si>
  <si>
    <t xml:space="preserve">12029200-00127218-TI00</t>
  </si>
  <si>
    <t xml:space="preserve">MANJULA</t>
  </si>
  <si>
    <t xml:space="preserve">RAJENDRAMEHTA</t>
  </si>
  <si>
    <t xml:space="preserve">PLOT NO.943 B 10TH D ROAD SARDARPURA JODHPUR</t>
  </si>
  <si>
    <t xml:space="preserve">12012101-00082471-TI00</t>
  </si>
  <si>
    <t xml:space="preserve">MANOHAR</t>
  </si>
  <si>
    <t xml:space="preserve">DHING</t>
  </si>
  <si>
    <t xml:space="preserve">4, MAHAVEER COLONY SECTOR 4 UDAIPUR UDAIPUR</t>
  </si>
  <si>
    <t xml:space="preserve">13017600-00155315-TI00</t>
  </si>
  <si>
    <t xml:space="preserve">MANOJ</t>
  </si>
  <si>
    <t xml:space="preserve">HARILAL</t>
  </si>
  <si>
    <t xml:space="preserve">ZAVERI</t>
  </si>
  <si>
    <t xml:space="preserve">SHRI KRISHNA BHUVAN STATE BANK COLONY</t>
  </si>
  <si>
    <t xml:space="preserve">IN301039-24352754-0000</t>
  </si>
  <si>
    <t xml:space="preserve">KADEL</t>
  </si>
  <si>
    <t xml:space="preserve">LATEDEBIDUTTAKADEL</t>
  </si>
  <si>
    <t xml:space="preserve">16, BANSTALLA GULLEE KOLKATA</t>
  </si>
  <si>
    <t xml:space="preserve">IN300327-10476949-0000</t>
  </si>
  <si>
    <t xml:space="preserve">UPADHYAY</t>
  </si>
  <si>
    <t xml:space="preserve">DSS 43 SQN AF C/O 99 APO JORHAT</t>
  </si>
  <si>
    <t xml:space="preserve">Assam</t>
  </si>
  <si>
    <t xml:space="preserve">IN301250-28894091-0000</t>
  </si>
  <si>
    <t xml:space="preserve">MASHOOD</t>
  </si>
  <si>
    <t xml:space="preserve">ABDULLA</t>
  </si>
  <si>
    <t xml:space="preserve">KADAUPPURATHU VEETIL PUTHIYA PURAYIL MATTOOL NORTH P O KANNUR</t>
  </si>
  <si>
    <t xml:space="preserve">12056700-00084998-TI00</t>
  </si>
  <si>
    <t xml:space="preserve">MEENA</t>
  </si>
  <si>
    <t xml:space="preserve">S 123 YASHODA NAGAR</t>
  </si>
  <si>
    <t xml:space="preserve">IN301330-18282303-0000</t>
  </si>
  <si>
    <t xml:space="preserve">RADHAKRISHNAN</t>
  </si>
  <si>
    <t xml:space="preserve">16014800-00242881-TI00</t>
  </si>
  <si>
    <t xml:space="preserve">TAMANG</t>
  </si>
  <si>
    <t xml:space="preserve">H NO 137/1 ARITHANG GANGTOK SADAR POLICE STATION EAST SIKKIM</t>
  </si>
  <si>
    <t xml:space="preserve">IN303719-10097427-0000</t>
  </si>
  <si>
    <t xml:space="preserve">MEENAL</t>
  </si>
  <si>
    <t xml:space="preserve">MITHUN</t>
  </si>
  <si>
    <t xml:space="preserve">TEKADE</t>
  </si>
  <si>
    <t xml:space="preserve">GANRAYA RAMDAS PETH AKOLA AKOLA</t>
  </si>
  <si>
    <t xml:space="preserve">12028900-00879579-TI00</t>
  </si>
  <si>
    <t xml:space="preserve">MEERA</t>
  </si>
  <si>
    <t xml:space="preserve">MOHALLA CHAUDHARIAN H NO 162 WARD NO 14 NAUNAUL</t>
  </si>
  <si>
    <t xml:space="preserve">12019101-00080630-TI00</t>
  </si>
  <si>
    <t xml:space="preserve">MEYYAPPAN</t>
  </si>
  <si>
    <t xml:space="preserve">KARUNANITHI</t>
  </si>
  <si>
    <t xml:space="preserve">350 INFOSYS TECHNOLOGIES LTD HEBBAL ELECTRONIC CITY HOOTAGALLI</t>
  </si>
  <si>
    <t xml:space="preserve">IN302902-44559706-0000</t>
  </si>
  <si>
    <t xml:space="preserve">MHESHKUMAR</t>
  </si>
  <si>
    <t xml:space="preserve">AGRAWAL</t>
  </si>
  <si>
    <t xml:space="preserve">A/12,RTO RELOCATION SITE BHUJ KUTCH</t>
  </si>
  <si>
    <t xml:space="preserve">13041400-03195807-TI00</t>
  </si>
  <si>
    <t xml:space="preserve">MILAN</t>
  </si>
  <si>
    <t xml:space="preserve">HIMATLAL</t>
  </si>
  <si>
    <t xml:space="preserve">POPAT</t>
  </si>
  <si>
    <t xml:space="preserve">BALAJI APPARATMENT NEAR ATUL MANGAL KARIYALAYA REKMINI NAGAR AMRAVATI</t>
  </si>
  <si>
    <t xml:space="preserve">IN302269-13036523-0000</t>
  </si>
  <si>
    <t xml:space="preserve">MILIND</t>
  </si>
  <si>
    <t xml:space="preserve">LIMBEKAR</t>
  </si>
  <si>
    <t xml:space="preserve">683 B WARD RAVIVAR PETH KOLHAPUR</t>
  </si>
  <si>
    <t xml:space="preserve">12020000-00186858-TI00</t>
  </si>
  <si>
    <t xml:space="preserve">MOHANA</t>
  </si>
  <si>
    <t xml:space="preserve">S 5 II ND FLOOR OTTAKOOTHAR STREET MAMMALLAN NAGAR</t>
  </si>
  <si>
    <t xml:space="preserve">IN303028-52603632-0000</t>
  </si>
  <si>
    <t xml:space="preserve">MOHD</t>
  </si>
  <si>
    <t xml:space="preserve">ALI</t>
  </si>
  <si>
    <t xml:space="preserve">IMAM</t>
  </si>
  <si>
    <t xml:space="preserve">HOUSE NO 378 GALI NO 2 KAUSHIK RD 2 SWAROOP NAGAR</t>
  </si>
  <si>
    <t xml:space="preserve">IN300214-15094133-0000</t>
  </si>
  <si>
    <t xml:space="preserve">MOHHAMAD</t>
  </si>
  <si>
    <t xml:space="preserve">SHAHANWAJ</t>
  </si>
  <si>
    <t xml:space="preserve">MOH-QILA NEAR POST OFFICE DEOBAND</t>
  </si>
  <si>
    <t xml:space="preserve">IN300214-13294718-0000</t>
  </si>
  <si>
    <t xml:space="preserve">MOHINI</t>
  </si>
  <si>
    <t xml:space="preserve">GOSALA KE PASS WARD NO 25</t>
  </si>
  <si>
    <t xml:space="preserve">IN303116-10102347-0000</t>
  </si>
  <si>
    <t xml:space="preserve">MOHSIN</t>
  </si>
  <si>
    <t xml:space="preserve">NIZAM</t>
  </si>
  <si>
    <t xml:space="preserve">SHAIKH</t>
  </si>
  <si>
    <t xml:space="preserve">A/202 GREEN COMPLEX N H 8 BEHIND ARFA HOTEL MIRA ROAD (EAST) THANE</t>
  </si>
  <si>
    <t xml:space="preserve">12032100-00084553-TI00</t>
  </si>
  <si>
    <t xml:space="preserve">VAISHALI</t>
  </si>
  <si>
    <t xml:space="preserve">PRADIP</t>
  </si>
  <si>
    <t xml:space="preserve">GAWANDE BUILDING BHAJI MARKET KOPARGAON TAL-KOPARGAON DIST-AHMEDNAGAR KOPARGAON</t>
  </si>
  <si>
    <t xml:space="preserve">12033200-01695986-TI00</t>
  </si>
  <si>
    <t xml:space="preserve">NAGENDRA</t>
  </si>
  <si>
    <t xml:space="preserve">C/O HANS RAJ RZ 1199 MAIN SAGAR PUR GALI NO 5/4 NEW DELHI</t>
  </si>
  <si>
    <t xml:space="preserve">12044700-04607807-TI00</t>
  </si>
  <si>
    <t xml:space="preserve">12-RAGHUNATH NAGAR COLONY, MAHMOORGANJ VARANASI</t>
  </si>
  <si>
    <t xml:space="preserve">12011300-00348835-TI00</t>
  </si>
  <si>
    <t xml:space="preserve">NAMITA</t>
  </si>
  <si>
    <t xml:space="preserve">C - 2743 RAJAJI PURAM LUCKNOW</t>
  </si>
  <si>
    <t xml:space="preserve">IN301557-10054266-0000</t>
  </si>
  <si>
    <t xml:space="preserve">NARAYAN</t>
  </si>
  <si>
    <t xml:space="preserve">KOTHARI</t>
  </si>
  <si>
    <t xml:space="preserve">SHRILALKOTHARI</t>
  </si>
  <si>
    <t xml:space="preserve">409 SONI SINGHI CHOWK BIKANER RAJASTHAN</t>
  </si>
  <si>
    <t xml:space="preserve">IN300214-13557511-0000</t>
  </si>
  <si>
    <t xml:space="preserve">DATTARAM</t>
  </si>
  <si>
    <t xml:space="preserve">NADKARNI</t>
  </si>
  <si>
    <t xml:space="preserve">16014800-00269521-TI00</t>
  </si>
  <si>
    <t xml:space="preserve">NARESH</t>
  </si>
  <si>
    <t xml:space="preserve">PATNI</t>
  </si>
  <si>
    <t xml:space="preserve">THE IL&amp;FS HOUSE PLOT NO 14, RAHEJA VIHAR CHANDIVALI , ANDHERI EAST MUMBAI</t>
  </si>
  <si>
    <t xml:space="preserve">12010900-03302638-TI00</t>
  </si>
  <si>
    <t xml:space="preserve">NARESHKUMAR</t>
  </si>
  <si>
    <t xml:space="preserve">AYER</t>
  </si>
  <si>
    <t xml:space="preserve">NARAYANDASAYER</t>
  </si>
  <si>
    <t xml:space="preserve">RAJGOPAL, B.S. ROAD, SIDHPUR</t>
  </si>
  <si>
    <t xml:space="preserve">IN300343-20009160-0000</t>
  </si>
  <si>
    <t xml:space="preserve">NAVYA</t>
  </si>
  <si>
    <t xml:space="preserve">NAVYA NILAYA RAJASHEKARAIAH GARDEN 9TH A CROSS ASHOK NAGAR</t>
  </si>
  <si>
    <t xml:space="preserve">IN303077-10195073-0000</t>
  </si>
  <si>
    <t xml:space="preserve">NEELAM</t>
  </si>
  <si>
    <t xml:space="preserve">MENDIRATTA</t>
  </si>
  <si>
    <t xml:space="preserve">1310 A BEVERLY PARK II , DLF CITY</t>
  </si>
  <si>
    <t xml:space="preserve">IN300214-11916353-0000</t>
  </si>
  <si>
    <t xml:space="preserve">32 F/8 PRAMATHESH BARUA SARANI BALLYGUNGE</t>
  </si>
  <si>
    <t xml:space="preserve">IN300214-10672317-0000</t>
  </si>
  <si>
    <t xml:space="preserve">NEERAJ</t>
  </si>
  <si>
    <t xml:space="preserve">SAHAY</t>
  </si>
  <si>
    <t xml:space="preserve">Q NO 439 SECTOR III/E BOKARO STEEL CITY</t>
  </si>
  <si>
    <t xml:space="preserve">IN300214-11105135-0000</t>
  </si>
  <si>
    <t xml:space="preserve">NELSON</t>
  </si>
  <si>
    <t xml:space="preserve">KERKETTA</t>
  </si>
  <si>
    <t xml:space="preserve">KERKETTAJ</t>
  </si>
  <si>
    <t xml:space="preserve">D4 174, KAILASAPURAM B H E L TIRUCHIRAPALLI</t>
  </si>
  <si>
    <t xml:space="preserve">IN300175-10530795-0000</t>
  </si>
  <si>
    <t xml:space="preserve">NETRA</t>
  </si>
  <si>
    <t xml:space="preserve">NAYAK</t>
  </si>
  <si>
    <t xml:space="preserve">A 501 TECHNOPARK I THAKUR VILLAGE KANDIVALI E</t>
  </si>
  <si>
    <t xml:space="preserve">IN300214-11285012-0000</t>
  </si>
  <si>
    <t xml:space="preserve">NIDHI</t>
  </si>
  <si>
    <t xml:space="preserve">MITTAL</t>
  </si>
  <si>
    <t xml:space="preserve">THE IL&amp;FS HOUSE PLOT NO 14, RAHEJA VIHAR CHANDIVALI, ANDHERI EAST MUMBAI</t>
  </si>
  <si>
    <t xml:space="preserve">12010900-03299979-TI00</t>
  </si>
  <si>
    <t xml:space="preserve">NIKHIL</t>
  </si>
  <si>
    <t xml:space="preserve">124, CENTRAL AREA</t>
  </si>
  <si>
    <t xml:space="preserve">IN302201-11046524-0000</t>
  </si>
  <si>
    <t xml:space="preserve">NIKUNJ</t>
  </si>
  <si>
    <t xml:space="preserve">VILL BANOAPARI T G PO BIRPARA</t>
  </si>
  <si>
    <t xml:space="preserve">IN300214-13420676-0000</t>
  </si>
  <si>
    <t xml:space="preserve">NIRMAL</t>
  </si>
  <si>
    <t xml:space="preserve">BANERJEE</t>
  </si>
  <si>
    <t xml:space="preserve">HOUSE NO 117 MADHUBAN COLIYARI NADKHURKI DHANBAD</t>
  </si>
  <si>
    <t xml:space="preserve">12029900-00375667-TI00</t>
  </si>
  <si>
    <t xml:space="preserve">NIRMALA</t>
  </si>
  <si>
    <t xml:space="preserve">MENARIA</t>
  </si>
  <si>
    <t xml:space="preserve">ABHINANDAN, 887 HIRAN MAGRI , SECTOR NO:- 4 . UDAIPUR</t>
  </si>
  <si>
    <t xml:space="preserve">12017000-00124081-TI00</t>
  </si>
  <si>
    <t xml:space="preserve">NISHA</t>
  </si>
  <si>
    <t xml:space="preserve">FLAT NO - 2453, POCKET- II SEC - C VASANT KUNJ</t>
  </si>
  <si>
    <t xml:space="preserve">IN301653-10273296-0000</t>
  </si>
  <si>
    <t xml:space="preserve">NISHI</t>
  </si>
  <si>
    <t xml:space="preserve">C/O DR. S K KAUSHIK C 123 FLAT 101 GULAB ENCLAVE DAYANAND MARG TILAK NAGAR</t>
  </si>
  <si>
    <t xml:space="preserve">IN300214-14957600-0000</t>
  </si>
  <si>
    <t xml:space="preserve">NITESH</t>
  </si>
  <si>
    <t xml:space="preserve">DOWLAGAR</t>
  </si>
  <si>
    <t xml:space="preserve">HNO 6 3 609/170 171 FLATNO 301 SURYA ENCLAVE NR SURYA BHAGYA ENCV ANAND NGR COLY KHAIRTABAD HYDERABAD</t>
  </si>
  <si>
    <t xml:space="preserve">12029900-02992480-TI00</t>
  </si>
  <si>
    <t xml:space="preserve">NOOR</t>
  </si>
  <si>
    <t xml:space="preserve">UL</t>
  </si>
  <si>
    <t xml:space="preserve">HASAN</t>
  </si>
  <si>
    <t xml:space="preserve">IMADULHUSAIN</t>
  </si>
  <si>
    <t xml:space="preserve">17 MEHENDHI WALI GALI CHOKI TALLIYYA ROAD ALOK PRESS BHOPAL</t>
  </si>
  <si>
    <t xml:space="preserve">12031600-00049200-TI00</t>
  </si>
  <si>
    <t xml:space="preserve">OM</t>
  </si>
  <si>
    <t xml:space="preserve">AGRWAL</t>
  </si>
  <si>
    <t xml:space="preserve">SADAR BAZAR SENDHWA SENDHWA</t>
  </si>
  <si>
    <t xml:space="preserve">12010608-00037484-TI00</t>
  </si>
  <si>
    <t xml:space="preserve">BARNWAL</t>
  </si>
  <si>
    <t xml:space="preserve">GURUDWARA ROAD SHIKARPUR NARKATIAGANJ</t>
  </si>
  <si>
    <t xml:space="preserve">12010924-00079318-TI00</t>
  </si>
  <si>
    <t xml:space="preserve">GANDHI</t>
  </si>
  <si>
    <t xml:space="preserve">S 136 PALLAV PURAM PHASE II</t>
  </si>
  <si>
    <t xml:space="preserve">IN303028-50775536-0000</t>
  </si>
  <si>
    <t xml:space="preserve">QTR NO C 92/1 BRB TOWNSHIP SALBONI MIDNAPORE WEST MIDNAPORE</t>
  </si>
  <si>
    <t xml:space="preserve">IN300513-11571642-0000</t>
  </si>
  <si>
    <t xml:space="preserve">PRASAD</t>
  </si>
  <si>
    <t xml:space="preserve">JAGDISHPRASAD</t>
  </si>
  <si>
    <t xml:space="preserve">S/O JAGDISH PRASAD MOHALA SADPURA P O RAMNA MUZAFFARPUR BIHAR</t>
  </si>
  <si>
    <t xml:space="preserve">IN300513-12460837-0000</t>
  </si>
  <si>
    <t xml:space="preserve">ANANTHAKUMAR</t>
  </si>
  <si>
    <t xml:space="preserve">NEW NO 64 NETAJI STREET SILLAMARATHUPATTI</t>
  </si>
  <si>
    <t xml:space="preserve">IN300214-14975997-0000</t>
  </si>
  <si>
    <t xml:space="preserve">KOHILA</t>
  </si>
  <si>
    <t xml:space="preserve">VANI</t>
  </si>
  <si>
    <t xml:space="preserve">EL 248A T N H B THANTHONIMALAI PASUPATHIPALAYAM PO KARUR</t>
  </si>
  <si>
    <t xml:space="preserve">IN302269-13221716-0000</t>
  </si>
  <si>
    <t xml:space="preserve">N</t>
  </si>
  <si>
    <t xml:space="preserve">CHAITANYACHANDRA</t>
  </si>
  <si>
    <t xml:space="preserve">2-2-20/21, FL NO. 403, KRISHNA TEJA KINGDOM, C-12 D.D.COLONY,</t>
  </si>
  <si>
    <t xml:space="preserve">IN300214-13987287-0000</t>
  </si>
  <si>
    <t xml:space="preserve">BALASUNDARAN</t>
  </si>
  <si>
    <t xml:space="preserve">POCKANCHERY HOUSE VALAPAD BEACH P O</t>
  </si>
  <si>
    <t xml:space="preserve">IN301895-10014320-0000</t>
  </si>
  <si>
    <t xml:space="preserve">SUBASHINI</t>
  </si>
  <si>
    <t xml:space="preserve">THE IL&amp;FS HOUSE PLOT NO 14 RHEJA VIHAR CHANDIVALI ANDHERI EAST MUMBAI</t>
  </si>
  <si>
    <t xml:space="preserve">12010900-03316347-TI00</t>
  </si>
  <si>
    <t xml:space="preserve">VENKATESUBBA</t>
  </si>
  <si>
    <t xml:space="preserve">NH ANAMVARI PALLI B KODUR KADAPA</t>
  </si>
  <si>
    <t xml:space="preserve">IN300214-14540945-0000</t>
  </si>
  <si>
    <t xml:space="preserve">PADAM</t>
  </si>
  <si>
    <t xml:space="preserve">HOUSE NO 1647, SECTOR 4</t>
  </si>
  <si>
    <t xml:space="preserve">IN300644-10284947-0000</t>
  </si>
  <si>
    <t xml:space="preserve">PADATHUMPIDIYAN</t>
  </si>
  <si>
    <t xml:space="preserve">YOOSAF</t>
  </si>
  <si>
    <t xml:space="preserve">PADATHUM PIDIYAN HOUSE INDIAN NOOR PO KOTTOOR KOTTAKKAL MALAPPURAM</t>
  </si>
  <si>
    <t xml:space="preserve">12018600-00297799-TI00</t>
  </si>
  <si>
    <t xml:space="preserve">PALKANI</t>
  </si>
  <si>
    <t xml:space="preserve">PONNURAJ</t>
  </si>
  <si>
    <t xml:space="preserve">PONNIAHPALKANI</t>
  </si>
  <si>
    <t xml:space="preserve">KALPATARU POWER TRANSMISSION LTD OM PLOT NO 68 SIDDHIPARK STREET NO 1 MEHUL NGR EXCHANGE 80 FT ROAD JAMNAGAR GUJARAT</t>
  </si>
  <si>
    <t xml:space="preserve">IN300214-14443645-0000</t>
  </si>
  <si>
    <t xml:space="preserve">PANCHANAN</t>
  </si>
  <si>
    <t xml:space="preserve">BEHERA</t>
  </si>
  <si>
    <t xml:space="preserve">DHARANIDHARBEHERA</t>
  </si>
  <si>
    <t xml:space="preserve">AT / P.O - MAKUAKATENI P.S - KAMAKHYANAGAR DIST - DHENKANAL DHENKANAL</t>
  </si>
  <si>
    <t xml:space="preserve">12053200-00041711-TI00</t>
  </si>
  <si>
    <t xml:space="preserve">PANKAJ</t>
  </si>
  <si>
    <t xml:space="preserve">MEHROTRA</t>
  </si>
  <si>
    <t xml:space="preserve">K - 3/74, GROUND FLOOR DLF PHASE - II</t>
  </si>
  <si>
    <t xml:space="preserve">IN300644-10222824-0000</t>
  </si>
  <si>
    <t xml:space="preserve">PARASMAL</t>
  </si>
  <si>
    <t xml:space="preserve">BAGARECHA</t>
  </si>
  <si>
    <t xml:space="preserve">16014800-00258680-TI00</t>
  </si>
  <si>
    <t xml:space="preserve">PARVATI</t>
  </si>
  <si>
    <t xml:space="preserve">KARAN</t>
  </si>
  <si>
    <t xml:space="preserve">0402 BLOCK NO 22 VISTA DAMAN 1 RAINTREE PARK (MALAYSIAN TOWNSHIP) KUKATPALLY</t>
  </si>
  <si>
    <t xml:space="preserve">IN302679-30484284-0000</t>
  </si>
  <si>
    <t xml:space="preserve">PASUPATI</t>
  </si>
  <si>
    <t xml:space="preserve">UPRETI</t>
  </si>
  <si>
    <t xml:space="preserve">H NO 42 VIII DEV AREA GANGTOK SADAR POLICE STATION</t>
  </si>
  <si>
    <t xml:space="preserve">IN303719-10127070-0000</t>
  </si>
  <si>
    <t xml:space="preserve">PARAS</t>
  </si>
  <si>
    <t xml:space="preserve">GANGARAM</t>
  </si>
  <si>
    <t xml:space="preserve">SHIVAJI NAGAR BADYACHIWADI GADHINGLAJ</t>
  </si>
  <si>
    <t xml:space="preserve">IN300513-18874002-0000</t>
  </si>
  <si>
    <t xml:space="preserve">PAWAN</t>
  </si>
  <si>
    <t xml:space="preserve">INDRAJIT</t>
  </si>
  <si>
    <t xml:space="preserve">SAHANI</t>
  </si>
  <si>
    <t xml:space="preserve">907A ADARSH NAGAR JARMAN HONSPITAL ROAD POLICE LINE SHRIRAMPUR SHRIRAMPUR AHMEDNAGAR</t>
  </si>
  <si>
    <t xml:space="preserve">IN301151-26099401-0000</t>
  </si>
  <si>
    <t xml:space="preserve">TODI</t>
  </si>
  <si>
    <t xml:space="preserve">7 BLUE STONE APARTMENTS MARIAMMAN KOIL 3RD STREET</t>
  </si>
  <si>
    <t xml:space="preserve">IN300214-11525719-0000</t>
  </si>
  <si>
    <t xml:space="preserve">PAWANDEEP</t>
  </si>
  <si>
    <t xml:space="preserve">A-41 VISHAL ENCLAVE NEW DELHI</t>
  </si>
  <si>
    <t xml:space="preserve">IN300940-10045543-0000</t>
  </si>
  <si>
    <t xml:space="preserve">PERCY</t>
  </si>
  <si>
    <t xml:space="preserve">HARVER</t>
  </si>
  <si>
    <t xml:space="preserve">NEW SITARAM BUILDING 'A' BLOCK FIRST FLOOR 286 PRINCESS STREET MUMBAI</t>
  </si>
  <si>
    <t xml:space="preserve">IN300360-22364646-0000</t>
  </si>
  <si>
    <t xml:space="preserve">PHILIP</t>
  </si>
  <si>
    <t xml:space="preserve">THOMAS</t>
  </si>
  <si>
    <t xml:space="preserve">CHIRAYIL</t>
  </si>
  <si>
    <t xml:space="preserve">THOMASCGEORGE</t>
  </si>
  <si>
    <t xml:space="preserve">CHIRAYIL HOUSE THITTAMEL CHENGANNUR ALAPPEY</t>
  </si>
  <si>
    <t xml:space="preserve">12057300-00041016-TI00</t>
  </si>
  <si>
    <t xml:space="preserve">PHOOL</t>
  </si>
  <si>
    <t xml:space="preserve">HOUSE NO. 46 A JADAUPUR SADABAD Mathura</t>
  </si>
  <si>
    <t xml:space="preserve">12019101-01238866-TI00</t>
  </si>
  <si>
    <t xml:space="preserve">PIJUSH</t>
  </si>
  <si>
    <t xml:space="preserve">LINK RD-1,LANE NO-12, 1ST LINK RD, SILCHAR SILCHAR</t>
  </si>
  <si>
    <t xml:space="preserve">12034500-00174524-TI00</t>
  </si>
  <si>
    <t xml:space="preserve">TRIBEDI</t>
  </si>
  <si>
    <t xml:space="preserve">SHIULI PARA TELENI PARA TITAGARH NORTH 24 PARGANAS KOLKATA</t>
  </si>
  <si>
    <t xml:space="preserve">12035000-00657183-TI00</t>
  </si>
  <si>
    <t xml:space="preserve">PONNAL</t>
  </si>
  <si>
    <t xml:space="preserve">U</t>
  </si>
  <si>
    <t xml:space="preserve">36/1 CPWD QTRS BESANT NAGAR</t>
  </si>
  <si>
    <t xml:space="preserve">IN301313-21124992-0000</t>
  </si>
  <si>
    <t xml:space="preserve">POOJA</t>
  </si>
  <si>
    <t xml:space="preserve">ASHISHSINGH</t>
  </si>
  <si>
    <t xml:space="preserve">1004 DOSTI TULIP 10TH FLOOR DOSTI ACRES WADALA EAST MUMBAI MAHARASHTRA</t>
  </si>
  <si>
    <t xml:space="preserve">IN300214-11395219-0000</t>
  </si>
  <si>
    <t xml:space="preserve">POONAM</t>
  </si>
  <si>
    <t xml:space="preserve">NAGPAL</t>
  </si>
  <si>
    <t xml:space="preserve">SATINDARVERMA</t>
  </si>
  <si>
    <t xml:space="preserve">C/O M/S MOHAN LAL AND SONS KARYANA MERCHANTS 2425 COURT ROAD PUNJAB BATHINDA</t>
  </si>
  <si>
    <t xml:space="preserve">IN300214-10873423-0000</t>
  </si>
  <si>
    <t xml:space="preserve">PRABHAKAR</t>
  </si>
  <si>
    <t xml:space="preserve">BENARE</t>
  </si>
  <si>
    <t xml:space="preserve">GANESHDNYANESHWARBENARE</t>
  </si>
  <si>
    <t xml:space="preserve">JAYSHRI BEHIND TALUKA POLICE STATION DNYANESHWARWADI PANDHARPUR PANDHARPUR MAHARASHTRA</t>
  </si>
  <si>
    <t xml:space="preserve">IN300513-15484105-0000</t>
  </si>
  <si>
    <t xml:space="preserve">KHARE</t>
  </si>
  <si>
    <t xml:space="preserve">GYANESHWARKHARE</t>
  </si>
  <si>
    <t xml:space="preserve">QR NO SECTOR V D 31 V V COLONY PO SHAKTINAGAR DISTT SONEBHADRA</t>
  </si>
  <si>
    <t xml:space="preserve">IN302902-40837978-0000</t>
  </si>
  <si>
    <t xml:space="preserve">PRADEEP</t>
  </si>
  <si>
    <t xml:space="preserve">Q NO L4-32 DISPENSARY ROAD P.O.-KADMA KADMA JAMSHEDPUR</t>
  </si>
  <si>
    <t xml:space="preserve">12013200-01121922-TI00</t>
  </si>
  <si>
    <t xml:space="preserve">PRAJEET</t>
  </si>
  <si>
    <t xml:space="preserve">FRONT OF JAISWAL MARKET SATTI BAZAR BARABANKI</t>
  </si>
  <si>
    <t xml:space="preserve">12036000-00837528-TI00</t>
  </si>
  <si>
    <t xml:space="preserve">EKNATH</t>
  </si>
  <si>
    <t xml:space="preserve">BHOGE</t>
  </si>
  <si>
    <t xml:space="preserve">EKNATHBHOGE</t>
  </si>
  <si>
    <t xml:space="preserve">NISARGA PRAKASH SOC FLAT NO 1 BHND K G MEHTA HIGHSCHOOL NASHIK ROAD NASHIK MAHARASHTRA</t>
  </si>
  <si>
    <t xml:space="preserve">IN300214-12237021-0000</t>
  </si>
  <si>
    <t xml:space="preserve">SAHU</t>
  </si>
  <si>
    <t xml:space="preserve">JATANKUMARSAHU</t>
  </si>
  <si>
    <t xml:space="preserve">FL-D/601, M/SB. K. S. GALAXY PLOT - 11 AND 15, SECTOR 35F OWE, KHARGHAR KHARGHAR, NAVI MUMBAI</t>
  </si>
  <si>
    <t xml:space="preserve">IN300214-10819715-0000</t>
  </si>
  <si>
    <t xml:space="preserve">SHALIGRAM</t>
  </si>
  <si>
    <t xml:space="preserve">RAIPURE</t>
  </si>
  <si>
    <t xml:space="preserve">SHALIGRAMRAIPURE</t>
  </si>
  <si>
    <t xml:space="preserve">C/O S.N.DONDSE NEAR CHINMAYA KRIPA ASHRAM NITYANAND NAGAR,GOR. ROAD AKOLA</t>
  </si>
  <si>
    <t xml:space="preserve">13023100-00087855-TI00</t>
  </si>
  <si>
    <t xml:space="preserve">PRAMOD</t>
  </si>
  <si>
    <t xml:space="preserve">OMPRAKASHCHAUHAN</t>
  </si>
  <si>
    <t xml:space="preserve">SARAI MEER WARD NO 15 NAGINA BIJNOR</t>
  </si>
  <si>
    <t xml:space="preserve">12044700-01938004-TI00</t>
  </si>
  <si>
    <t xml:space="preserve">PRANAB</t>
  </si>
  <si>
    <t xml:space="preserve">PHUKON</t>
  </si>
  <si>
    <t xml:space="preserve">BETJAN T.E. P.O. MAKUM JN. TINSUKIA</t>
  </si>
  <si>
    <t xml:space="preserve">Arunachal Pradesh</t>
  </si>
  <si>
    <t xml:space="preserve">12013708-00032869-TI00</t>
  </si>
  <si>
    <t xml:space="preserve">PRANAV</t>
  </si>
  <si>
    <t xml:space="preserve">DILIPBHAI</t>
  </si>
  <si>
    <t xml:space="preserve">PATHAK</t>
  </si>
  <si>
    <t xml:space="preserve">33 VRINDAVAN PARK NEAR TELEPHONE EXCHANGE MAHUVA</t>
  </si>
  <si>
    <t xml:space="preserve">12036000-00845634-TI00</t>
  </si>
  <si>
    <t xml:space="preserve">PRANESH</t>
  </si>
  <si>
    <t xml:space="preserve">DEVA</t>
  </si>
  <si>
    <t xml:space="preserve">333 DEVKALI ROAD SEVA SADAN NR YASHLOK HOSPITAL</t>
  </si>
  <si>
    <t xml:space="preserve">IN302679-35702943-0000</t>
  </si>
  <si>
    <t xml:space="preserve">PRASANNA</t>
  </si>
  <si>
    <t xml:space="preserve">CHOUHAN</t>
  </si>
  <si>
    <t xml:space="preserve">85, SEN HOUSE, 3 RD FLOOR, NO.12, NR. D.A.V. HIGH SCHOOL, DR. B.BAROOAH ROAD GUWAHATI</t>
  </si>
  <si>
    <t xml:space="preserve">12010900-01434455-TI00</t>
  </si>
  <si>
    <t xml:space="preserve">PRAVEEN</t>
  </si>
  <si>
    <t xml:space="preserve">H NO 2875 CHORI BARADAR KA BAG JOHARI BAZAR</t>
  </si>
  <si>
    <t xml:space="preserve">IN301696-11828237-0000</t>
  </si>
  <si>
    <t xml:space="preserve">PRAVIN</t>
  </si>
  <si>
    <t xml:space="preserve">JAYWANT</t>
  </si>
  <si>
    <t xml:space="preserve">NABAR</t>
  </si>
  <si>
    <t xml:space="preserve">16014800-00256003-TI00</t>
  </si>
  <si>
    <t xml:space="preserve">SOHANI PATTI WARD NO 23</t>
  </si>
  <si>
    <t xml:space="preserve">IN300708-10338826-0000</t>
  </si>
  <si>
    <t xml:space="preserve">PREMILA</t>
  </si>
  <si>
    <t xml:space="preserve">SHANTILAL</t>
  </si>
  <si>
    <t xml:space="preserve">KAMPANI</t>
  </si>
  <si>
    <t xml:space="preserve">3 46 VASANT VILAS DR D D SATHE MARG GIRGAUM</t>
  </si>
  <si>
    <t xml:space="preserve">IN300214-12056132-0000</t>
  </si>
  <si>
    <t xml:space="preserve">PREMLATA</t>
  </si>
  <si>
    <t xml:space="preserve">W/O BINOD RAM MAHURI NEAR DAV KAPILDEO SCHOOL KADRU (UPKAR NAGAR)</t>
  </si>
  <si>
    <t xml:space="preserve">IN303028-50801144-0000</t>
  </si>
  <si>
    <t xml:space="preserve">PRERNA</t>
  </si>
  <si>
    <t xml:space="preserve">MAHAJAN</t>
  </si>
  <si>
    <t xml:space="preserve">AMODDEVA</t>
  </si>
  <si>
    <t xml:space="preserve">333 DEVKALI ROAD SEVA SADAN NEAR YASHLOK HOSPITAL FAIZABAD</t>
  </si>
  <si>
    <t xml:space="preserve">IN302679-35065975-0000</t>
  </si>
  <si>
    <t xml:space="preserve">PRINCE</t>
  </si>
  <si>
    <t xml:space="preserve">PALITHOTTATHIL KANJIRATHARAM KOTTAYAM</t>
  </si>
  <si>
    <t xml:space="preserve">12051800-00048573-TI00</t>
  </si>
  <si>
    <t xml:space="preserve">PRITI</t>
  </si>
  <si>
    <t xml:space="preserve">FLAT NO 202 NAVYUG COPERATIVE GROUP HOUSING SOCIETY PLOT NO 11 SECTOR 43</t>
  </si>
  <si>
    <t xml:space="preserve">IN300214-15261767-0000</t>
  </si>
  <si>
    <t xml:space="preserve">PRITPAL</t>
  </si>
  <si>
    <t xml:space="preserve">43 SANTOSH KAMNIA NAGAR SIDSAR ROAD BHAVNAGAR</t>
  </si>
  <si>
    <t xml:space="preserve">13041400-01247653-TI00</t>
  </si>
  <si>
    <t xml:space="preserve">PULLI</t>
  </si>
  <si>
    <t xml:space="preserve">VENKATARAMANA</t>
  </si>
  <si>
    <t xml:space="preserve">H.NO.8 - 1 - 108, MEDAR STREET RAYADURG</t>
  </si>
  <si>
    <t xml:space="preserve">12018600-00110312-TI00</t>
  </si>
  <si>
    <t xml:space="preserve">PUNAM</t>
  </si>
  <si>
    <t xml:space="preserve">H/O GYAN CHAND SAHUKAR PAHARPUR POLICE COLONY KHAGAUL ROAD ANISHABAD</t>
  </si>
  <si>
    <t xml:space="preserve">IN301696-11963456-0000</t>
  </si>
  <si>
    <t xml:space="preserve">PUNEET</t>
  </si>
  <si>
    <t xml:space="preserve">F 91 PREET VIHAR VIKAS MARG</t>
  </si>
  <si>
    <t xml:space="preserve">IN300214-12313828-0000</t>
  </si>
  <si>
    <t xml:space="preserve">PURVI</t>
  </si>
  <si>
    <t xml:space="preserve">GAURANG</t>
  </si>
  <si>
    <t xml:space="preserve">DESAI</t>
  </si>
  <si>
    <t xml:space="preserve">GAURANGADESAI</t>
  </si>
  <si>
    <t xml:space="preserve">KOTESHWAR NAGAR MOGRAWADI VALSAD.</t>
  </si>
  <si>
    <t xml:space="preserve">IN300159-10769092-0000</t>
  </si>
  <si>
    <t xml:space="preserve">PUSHPA</t>
  </si>
  <si>
    <t xml:space="preserve">CHHAJERH</t>
  </si>
  <si>
    <t xml:space="preserve">4-A, SUBHASH NAGAR BEHIND U T I BHILWARA</t>
  </si>
  <si>
    <t xml:space="preserve">12010605-00355387-TI00</t>
  </si>
  <si>
    <t xml:space="preserve">PUSHPAVATI</t>
  </si>
  <si>
    <t xml:space="preserve">JINENDRA</t>
  </si>
  <si>
    <t xml:space="preserve">SHENDURE</t>
  </si>
  <si>
    <t xml:space="preserve">12010900-03332502-TI00</t>
  </si>
  <si>
    <t xml:space="preserve">PUSHPLATA</t>
  </si>
  <si>
    <t xml:space="preserve">RUSTAGI</t>
  </si>
  <si>
    <t xml:space="preserve">24 AMRATOLA LANE KOLKATA</t>
  </si>
  <si>
    <t xml:space="preserve">12029900-02339422-TI00</t>
  </si>
  <si>
    <t xml:space="preserve">S.G.T. R PRAVEEN KUMAR, 2251, SQN AIR FORCE, C/O 56 APO, PATHANKOT</t>
  </si>
  <si>
    <t xml:space="preserve">12044700-01937866-TI00</t>
  </si>
  <si>
    <t xml:space="preserve">RAMACHANDRAN</t>
  </si>
  <si>
    <t xml:space="preserve">5 284 MELAKADU VOIMEDU VILL PO VEDAI TK NAGAI DT</t>
  </si>
  <si>
    <t xml:space="preserve">IN300214-15117965-0000</t>
  </si>
  <si>
    <t xml:space="preserve">VISHNUPRIYA</t>
  </si>
  <si>
    <t xml:space="preserve">116, A R R ROAD, KUMBAKONAM,</t>
  </si>
  <si>
    <t xml:space="preserve">IN302269-12016746-0000</t>
  </si>
  <si>
    <t xml:space="preserve">RACHANA</t>
  </si>
  <si>
    <t xml:space="preserve">SHANTARAM</t>
  </si>
  <si>
    <t xml:space="preserve">NITORE</t>
  </si>
  <si>
    <t xml:space="preserve">PATELWADI NARAYAN HAWALDAR CHAWL YARI ROAD, ANDHERI (W) MUMBAI</t>
  </si>
  <si>
    <t xml:space="preserve">12017500-00391338-TI00</t>
  </si>
  <si>
    <t xml:space="preserve">RADHIKA</t>
  </si>
  <si>
    <t xml:space="preserve">SRIGANESH</t>
  </si>
  <si>
    <t xml:space="preserve">16014800-00242581-TI00</t>
  </si>
  <si>
    <t xml:space="preserve">RAGHU</t>
  </si>
  <si>
    <t xml:space="preserve">NATH</t>
  </si>
  <si>
    <t xml:space="preserve">C/O ABHA BHAWAN RAM KRISHNAPURI MASUMGANI CHAPRA</t>
  </si>
  <si>
    <t xml:space="preserve">12033200-00833152-TI00</t>
  </si>
  <si>
    <t xml:space="preserve">RAGHURAM</t>
  </si>
  <si>
    <t xml:space="preserve">HASNADKA</t>
  </si>
  <si>
    <t xml:space="preserve">SHREE RAGHU NILAYA BOMETTI P O KALMADKA</t>
  </si>
  <si>
    <t xml:space="preserve">IN300239-12590596-0000</t>
  </si>
  <si>
    <t xml:space="preserve">RAHUL</t>
  </si>
  <si>
    <t xml:space="preserve">RAGHAVENDRA</t>
  </si>
  <si>
    <t xml:space="preserve">JAKATI</t>
  </si>
  <si>
    <t xml:space="preserve">NO 791 1ST MAIN 5TH CROSS 3RD STAGE BEML LAYOUT R R NAGAR</t>
  </si>
  <si>
    <t xml:space="preserve">IN302148-10913048-0000</t>
  </si>
  <si>
    <t xml:space="preserve">SARASWAT</t>
  </si>
  <si>
    <t xml:space="preserve">AUTO CRAFT CHAIBASA RD. PURULIA</t>
  </si>
  <si>
    <t xml:space="preserve">12052000-00009377-TI00</t>
  </si>
  <si>
    <t xml:space="preserve">SHRIDHARRAO</t>
  </si>
  <si>
    <t xml:space="preserve">THAKARE</t>
  </si>
  <si>
    <t xml:space="preserve">11 VISAVA COLONY NR COLLECTOR BUNGLOW CAMP</t>
  </si>
  <si>
    <t xml:space="preserve">IN300214-13441829-0000</t>
  </si>
  <si>
    <t xml:space="preserve">RAINDROP</t>
  </si>
  <si>
    <t xml:space="preserve">FINLEASE</t>
  </si>
  <si>
    <t xml:space="preserve">PVTLTD</t>
  </si>
  <si>
    <t xml:space="preserve">165 VINOBA PURI LAJPAT NAGAR II NEW DELHI</t>
  </si>
  <si>
    <t xml:space="preserve">IN300476-10063335-0000</t>
  </si>
  <si>
    <t xml:space="preserve">RAJAGOPALAN</t>
  </si>
  <si>
    <t xml:space="preserve">D NO 32-160 DOOR NO 30/63 BIG STREET CHEPAUK</t>
  </si>
  <si>
    <t xml:space="preserve">IN301774-12092865-0000</t>
  </si>
  <si>
    <t xml:space="preserve">RAJEEV</t>
  </si>
  <si>
    <t xml:space="preserve">SHPCJAIN</t>
  </si>
  <si>
    <t xml:space="preserve">42, COMMANDER COLONY, NAROTTAM KUNJ , AGRA</t>
  </si>
  <si>
    <t xml:space="preserve">12021400-00020889-TI00</t>
  </si>
  <si>
    <t xml:space="preserve">GULABCHAND</t>
  </si>
  <si>
    <t xml:space="preserve">H NO 48 ASHOK RAJPATH BANKIPUR DISTT PATNA PATNA BIHAR</t>
  </si>
  <si>
    <t xml:space="preserve">IN300214-13029184-0000</t>
  </si>
  <si>
    <t xml:space="preserve">RAJENDRA</t>
  </si>
  <si>
    <t xml:space="preserve">MALLINA</t>
  </si>
  <si>
    <t xml:space="preserve">DOOR NO 10-70 KUDAPAVARI STREET UNDRAJAVARAM</t>
  </si>
  <si>
    <t xml:space="preserve">12044700-05336231-TI00</t>
  </si>
  <si>
    <t xml:space="preserve">UMEDLAL</t>
  </si>
  <si>
    <t xml:space="preserve">AMI DRASHTI APPT, AMIN MARG ABOVE - PAYAL DAIRY RAJKOT</t>
  </si>
  <si>
    <t xml:space="preserve">13019900-00097898-TI00</t>
  </si>
  <si>
    <t xml:space="preserve">RAJESH</t>
  </si>
  <si>
    <t xml:space="preserve">GULATI</t>
  </si>
  <si>
    <t xml:space="preserve">N 2/29, FIRST FLOOR, DLF PHASE - 2, GURGAON</t>
  </si>
  <si>
    <t xml:space="preserve">12011300-00300104-TI00</t>
  </si>
  <si>
    <t xml:space="preserve">RAGHAVAN</t>
  </si>
  <si>
    <t xml:space="preserve">2 FLOOR B BLOCK G SRI JAYENDRA COLONY 4 / 36 OLD MAHABALIPURAM ROAD KOTTIVAKKAM</t>
  </si>
  <si>
    <t xml:space="preserve">IN300214-15185479-0000</t>
  </si>
  <si>
    <t xml:space="preserve">RAJIB</t>
  </si>
  <si>
    <t xml:space="preserve">GOPE</t>
  </si>
  <si>
    <t xml:space="preserve">2/104, SREE COLONY KOLKATA TOLLYGUNGE</t>
  </si>
  <si>
    <t xml:space="preserve">IN302515-10056036-0000</t>
  </si>
  <si>
    <t xml:space="preserve">RAJINDRA</t>
  </si>
  <si>
    <t xml:space="preserve">BAHRI</t>
  </si>
  <si>
    <t xml:space="preserve">ASHOKA TRADING CORP BARI ROAD NAYA TOLA</t>
  </si>
  <si>
    <t xml:space="preserve">IN303028-50669756-0000</t>
  </si>
  <si>
    <t xml:space="preserve">RAJNESH</t>
  </si>
  <si>
    <t xml:space="preserve">GOGOI</t>
  </si>
  <si>
    <t xml:space="preserve">DHIRENGOGOI</t>
  </si>
  <si>
    <t xml:space="preserve">B LOW NO TD 45 OIL INDIA LTD HOUSING COLONY P O DULIJAN ASSAM</t>
  </si>
  <si>
    <t xml:space="preserve">IN303028-54778375-0000</t>
  </si>
  <si>
    <t xml:space="preserve">RAKESH</t>
  </si>
  <si>
    <t xml:space="preserve">KAUSHAL</t>
  </si>
  <si>
    <t xml:space="preserve">MANGATRAM</t>
  </si>
  <si>
    <t xml:space="preserve">10 A UDHAM SINGH NAGAR LUDHIANA PUNJAB</t>
  </si>
  <si>
    <t xml:space="preserve">IN300214-13626783-0000</t>
  </si>
  <si>
    <t xml:space="preserve">A 541 SECOND FLOOR SECTOR 19</t>
  </si>
  <si>
    <t xml:space="preserve">IN300214-11976209-0000</t>
  </si>
  <si>
    <t xml:space="preserve">OSWAL</t>
  </si>
  <si>
    <t xml:space="preserve">12010900-03280862-TI00</t>
  </si>
  <si>
    <t xml:space="preserve">SONELALSHARMA</t>
  </si>
  <si>
    <t xml:space="preserve">VILL KASBA PO AND PS EGRA WARD NO 1 SCHOOL GROUND DT PURBA MIDNAPUR</t>
  </si>
  <si>
    <t xml:space="preserve">IN300214-13410875-0000</t>
  </si>
  <si>
    <t xml:space="preserve">RAKESHKUMAR</t>
  </si>
  <si>
    <t xml:space="preserve">PITAMBARBHAI</t>
  </si>
  <si>
    <t xml:space="preserve">KHONDE</t>
  </si>
  <si>
    <t xml:space="preserve">GAWALIWADA NEAR SAMAJ MANDIR NANDURBAR</t>
  </si>
  <si>
    <t xml:space="preserve">IN300214-14965634-0000</t>
  </si>
  <si>
    <t xml:space="preserve">RAKHI</t>
  </si>
  <si>
    <t xml:space="preserve">C/O M/S GOYEL BROTHERS NR JASHOMOTI EMPORIUM D B C ROAD</t>
  </si>
  <si>
    <t xml:space="preserve">IN300214-12291104-0000</t>
  </si>
  <si>
    <t xml:space="preserve">RAM</t>
  </si>
  <si>
    <t xml:space="preserve">BILAS</t>
  </si>
  <si>
    <t xml:space="preserve">4 E 516 , JAI NARAYAN VYAS COLONY BIKANER</t>
  </si>
  <si>
    <t xml:space="preserve">12010900-01011818-TI00</t>
  </si>
  <si>
    <t xml:space="preserve">59 KATRA SAHAB KHAN</t>
  </si>
  <si>
    <t xml:space="preserve">IN301696-11732837-0000</t>
  </si>
  <si>
    <t xml:space="preserve">RAMA</t>
  </si>
  <si>
    <t xml:space="preserve">PODDAR</t>
  </si>
  <si>
    <t xml:space="preserve">BENGALI PARA POWER HOUSE ROAD</t>
  </si>
  <si>
    <t xml:space="preserve">IN301740-10329663-0000</t>
  </si>
  <si>
    <t xml:space="preserve">RAMADEVI</t>
  </si>
  <si>
    <t xml:space="preserve">YADA</t>
  </si>
  <si>
    <t xml:space="preserve">H NO-1-2-638 RAKASIPET BODHAN</t>
  </si>
  <si>
    <t xml:space="preserve">IN300394-14770124-0000</t>
  </si>
  <si>
    <t xml:space="preserve">RAMAKANTH</t>
  </si>
  <si>
    <t xml:space="preserve">KUNTA</t>
  </si>
  <si>
    <t xml:space="preserve">4 3 59/3 STREET NO 1 DWARAKA NAGAR</t>
  </si>
  <si>
    <t xml:space="preserve">IN300214-13673466-0000</t>
  </si>
  <si>
    <t xml:space="preserve">RAMANADHA</t>
  </si>
  <si>
    <t xml:space="preserve">SWAMY</t>
  </si>
  <si>
    <t xml:space="preserve">MANTHRIPRAGADA</t>
  </si>
  <si>
    <t xml:space="preserve">PRAKASAM STREET</t>
  </si>
  <si>
    <t xml:space="preserve">IN301696-10861912-0000</t>
  </si>
  <si>
    <t xml:space="preserve">PATRA</t>
  </si>
  <si>
    <t xml:space="preserve">BUNGLOW NO RE/3 TYPE V H NO 42-28-19 STATION ROAD</t>
  </si>
  <si>
    <t xml:space="preserve">IN300441-10843289-0000</t>
  </si>
  <si>
    <t xml:space="preserve">RAMPAL</t>
  </si>
  <si>
    <t xml:space="preserve">HOUSE NUMBER 236/6 BISHNOI SARAI NAGINA BIJNOR NAGINA</t>
  </si>
  <si>
    <t xml:space="preserve">12044700-03162736-TI00</t>
  </si>
  <si>
    <t xml:space="preserve">RANJAN</t>
  </si>
  <si>
    <t xml:space="preserve">MANDAL</t>
  </si>
  <si>
    <t xml:space="preserve">VILL-ABANTIKA PO-DWARIKA DIST-BANKURA .</t>
  </si>
  <si>
    <t xml:space="preserve">12038400-00224164-TI00</t>
  </si>
  <si>
    <t xml:space="preserve">RANJIT</t>
  </si>
  <si>
    <t xml:space="preserve">ASHOKRAO</t>
  </si>
  <si>
    <t xml:space="preserve">TAWARE</t>
  </si>
  <si>
    <t xml:space="preserve">AT POST- SHIV NAGAR, TAL- BARAMATI, DIST. PUNE,</t>
  </si>
  <si>
    <t xml:space="preserve">IN302269-10057768-0000</t>
  </si>
  <si>
    <t xml:space="preserve">JAVAHAR NAVODAYA VIDYALAYA CHALAKURTHY VILL VIA HILL COLONY, PEDAVURA MANDAL</t>
  </si>
  <si>
    <t xml:space="preserve">IN301696-11192738-0000</t>
  </si>
  <si>
    <t xml:space="preserve">RASHMI</t>
  </si>
  <si>
    <t xml:space="preserve">MOHAPATRA</t>
  </si>
  <si>
    <t xml:space="preserve">QR NO B-27 SECTOR- 3 ROURKELA</t>
  </si>
  <si>
    <t xml:space="preserve">12028900-00816693-TI00</t>
  </si>
  <si>
    <t xml:space="preserve">REKHA</t>
  </si>
  <si>
    <t xml:space="preserve">W/O KHIROD CH SAHOO NUAPATNA CUTTACK CUTTACK</t>
  </si>
  <si>
    <t xml:space="preserve">16010100-00279601-TI00</t>
  </si>
  <si>
    <t xml:space="preserve">RAVINDRA</t>
  </si>
  <si>
    <t xml:space="preserve">BABU</t>
  </si>
  <si>
    <t xml:space="preserve">YARLAGADDA</t>
  </si>
  <si>
    <t xml:space="preserve">NO 5/111, JAMMULAPALEM</t>
  </si>
  <si>
    <t xml:space="preserve">IN301696-10641956-0000</t>
  </si>
  <si>
    <t xml:space="preserve">PANDEET DEENDHYAL UPADHYA NGR PANCHAL CHAWL MIDC ROAD NO 19 ANDHERI EAST</t>
  </si>
  <si>
    <t xml:space="preserve">IN300476-43545802-0000</t>
  </si>
  <si>
    <t xml:space="preserve">REENA</t>
  </si>
  <si>
    <t xml:space="preserve">16014800-00258211-TI00</t>
  </si>
  <si>
    <t xml:space="preserve">W/O DHANANJAY SINGH QR NO F 37 JPL URJA NAGAR TAMNAR</t>
  </si>
  <si>
    <t xml:space="preserve">IN300214-14724148-0000</t>
  </si>
  <si>
    <t xml:space="preserve">RESHU</t>
  </si>
  <si>
    <t xml:space="preserve">A 10/1 FIRST FLOOR RANA PARTAP BAGH</t>
  </si>
  <si>
    <t xml:space="preserve">IN300118-10987644-0000</t>
  </si>
  <si>
    <t xml:space="preserve">BAFNA KA MOHALLA, KISHANGARH</t>
  </si>
  <si>
    <t xml:space="preserve">12010605-00218681-TI00</t>
  </si>
  <si>
    <t xml:space="preserve">RISHI</t>
  </si>
  <si>
    <t xml:space="preserve">TYAGI</t>
  </si>
  <si>
    <t xml:space="preserve">C 1091/7 INDIRA NAGAR LUCKNOW</t>
  </si>
  <si>
    <t xml:space="preserve">12044700-05187568-TI00</t>
  </si>
  <si>
    <t xml:space="preserve">ROHIN</t>
  </si>
  <si>
    <t xml:space="preserve">BATRA</t>
  </si>
  <si>
    <t xml:space="preserve">B 151 SECTOR 31 MOTHER DAIRY</t>
  </si>
  <si>
    <t xml:space="preserve">IN300513-18407037-0000</t>
  </si>
  <si>
    <t xml:space="preserve">ROHIT</t>
  </si>
  <si>
    <t xml:space="preserve">GOYEL</t>
  </si>
  <si>
    <t xml:space="preserve">12010900-03299951-TI00</t>
  </si>
  <si>
    <t xml:space="preserve">ROSAMMA</t>
  </si>
  <si>
    <t xml:space="preserve">JOSEPH</t>
  </si>
  <si>
    <t xml:space="preserve">12010900-03320877-TI00</t>
  </si>
  <si>
    <t xml:space="preserve">RUDENDRA</t>
  </si>
  <si>
    <t xml:space="preserve">M/24 VIKASH NAGAR KUSMUNDA</t>
  </si>
  <si>
    <t xml:space="preserve">IN300214-13533635-0000</t>
  </si>
  <si>
    <t xml:space="preserve">RUPENDER</t>
  </si>
  <si>
    <t xml:space="preserve">ATTAL</t>
  </si>
  <si>
    <t xml:space="preserve">VILL KOTHI P O CHOLTHARA SARKAGHAT DISTT MANDI SARKAGHAT</t>
  </si>
  <si>
    <t xml:space="preserve">12044700-00269945-TI00</t>
  </si>
  <si>
    <t xml:space="preserve">PRASADKOLA</t>
  </si>
  <si>
    <t xml:space="preserve">PLOT NO 155 MMTC COLONY</t>
  </si>
  <si>
    <t xml:space="preserve">IN300214-14500804-0000</t>
  </si>
  <si>
    <t xml:space="preserve">SABITRI</t>
  </si>
  <si>
    <t xml:space="preserve">PRADHAN</t>
  </si>
  <si>
    <t xml:space="preserve">DARAMDIN WEST SIKKIM DARAMDIN</t>
  </si>
  <si>
    <t xml:space="preserve">IN303719-10100521-0000</t>
  </si>
  <si>
    <t xml:space="preserve">SACHIN</t>
  </si>
  <si>
    <t xml:space="preserve">TRIMBAKRAO</t>
  </si>
  <si>
    <t xml:space="preserve">CHOUDHARI</t>
  </si>
  <si>
    <t xml:space="preserve">NEAR A.D.C.C. BANK JAWAHAR NAGAR AKOLA</t>
  </si>
  <si>
    <t xml:space="preserve">13023100-00054523-TI00</t>
  </si>
  <si>
    <t xml:space="preserve">SADANAND</t>
  </si>
  <si>
    <t xml:space="preserve">DATTATRAY</t>
  </si>
  <si>
    <t xml:space="preserve">BHOSALE</t>
  </si>
  <si>
    <t xml:space="preserve">C/O DISH COMPUTER GARGOTI TAL BHUDARGAD DIST KOLHAPUR</t>
  </si>
  <si>
    <t xml:space="preserve">IN300214-15114256-0000</t>
  </si>
  <si>
    <t xml:space="preserve">SADASHIVA</t>
  </si>
  <si>
    <t xml:space="preserve">P-15, NAGARIKA RAKSHANAVEDIKE VISHWAMARAVA DOUBLE ROAD KUVEMPUNAGAR</t>
  </si>
  <si>
    <t xml:space="preserve">IN301696-10004902-0000</t>
  </si>
  <si>
    <t xml:space="preserve">SAIBAL</t>
  </si>
  <si>
    <t xml:space="preserve">DUTT</t>
  </si>
  <si>
    <t xml:space="preserve">SOMYENDRAKUMARDUTT</t>
  </si>
  <si>
    <t xml:space="preserve">181 RAMESH DUTT STREET KOLKATA</t>
  </si>
  <si>
    <t xml:space="preserve">IN300118-10927172-0000</t>
  </si>
  <si>
    <t xml:space="preserve">SAJAL</t>
  </si>
  <si>
    <t xml:space="preserve">MISSIONPARA P O DIGBOI DIST TINSUKIA</t>
  </si>
  <si>
    <t xml:space="preserve">IN301250-29006386-0000</t>
  </si>
  <si>
    <t xml:space="preserve">SAKTI</t>
  </si>
  <si>
    <t xml:space="preserve">JANA</t>
  </si>
  <si>
    <t xml:space="preserve">VILL CHOTO KANTHALIA PO SEWLI TELENIPARA NORTH 24 PGS KOLKATA</t>
  </si>
  <si>
    <t xml:space="preserve">IN300214-15292320-0000</t>
  </si>
  <si>
    <t xml:space="preserve">SALIMA</t>
  </si>
  <si>
    <t xml:space="preserve">BARKAT</t>
  </si>
  <si>
    <t xml:space="preserve">KADIWAR</t>
  </si>
  <si>
    <t xml:space="preserve">303, NAVKAR DARSHAN APPT, DARGAH ROAD, NAVSARI</t>
  </si>
  <si>
    <t xml:space="preserve">12023500-00168871-TI00</t>
  </si>
  <si>
    <t xml:space="preserve">SAMIR</t>
  </si>
  <si>
    <t xml:space="preserve">MONORANJANSAHA</t>
  </si>
  <si>
    <t xml:space="preserve">BABUPARA, HARITAKITALA, PO-BARPETAROAD, DIST-BARPETA BARPETA</t>
  </si>
  <si>
    <t xml:space="preserve">12034500-00465271-TI00</t>
  </si>
  <si>
    <t xml:space="preserve">SANDEEP</t>
  </si>
  <si>
    <t xml:space="preserve">KOMPELLA</t>
  </si>
  <si>
    <t xml:space="preserve">104-B, MATHRU KRIPA APTS ANAND NAGAR COLONY KHAIRATABAD</t>
  </si>
  <si>
    <t xml:space="preserve">IN300214-12540934-0000</t>
  </si>
  <si>
    <t xml:space="preserve">VPO MIRAGPUR T/DEOBAND</t>
  </si>
  <si>
    <t xml:space="preserve">IN302902-45113594-0000</t>
  </si>
  <si>
    <t xml:space="preserve">SANDHYA</t>
  </si>
  <si>
    <t xml:space="preserve">H. NO 2 226 AGRICULTURE COLONY</t>
  </si>
  <si>
    <t xml:space="preserve">IN300214-12320721-0000</t>
  </si>
  <si>
    <t xml:space="preserve">KURE</t>
  </si>
  <si>
    <t xml:space="preserve">S I QR NO. 14 , SHANTHINAGAR POLICE LINES A C GUARDS HYDERA</t>
  </si>
  <si>
    <t xml:space="preserve">IN302269-11974617-0000</t>
  </si>
  <si>
    <t xml:space="preserve">SANGEETA</t>
  </si>
  <si>
    <t xml:space="preserve">CHOUDHARY</t>
  </si>
  <si>
    <t xml:space="preserve">921 GALI JATWARAN DELHI</t>
  </si>
  <si>
    <t xml:space="preserve">IN301959-10068253-0000</t>
  </si>
  <si>
    <t xml:space="preserve">SANGHAMITRA</t>
  </si>
  <si>
    <t xml:space="preserve">C/O MCCPTA HALDIA MAUZA ALICHAK J L NO 128 PURBA MEDINIPORE</t>
  </si>
  <si>
    <t xml:space="preserve">IN300214-13410019-0000</t>
  </si>
  <si>
    <t xml:space="preserve">SANGITA</t>
  </si>
  <si>
    <t xml:space="preserve">21 HANSPUKUR 1ST LANE</t>
  </si>
  <si>
    <t xml:space="preserve">IN301549-18515103-0000</t>
  </si>
  <si>
    <t xml:space="preserve">SANGRAM</t>
  </si>
  <si>
    <t xml:space="preserve">MORI</t>
  </si>
  <si>
    <t xml:space="preserve">PLOT NO. 1483/B NEAR GARDEN CENTER GHOGHA CIRCLE</t>
  </si>
  <si>
    <t xml:space="preserve">IN301991-10330352-0000</t>
  </si>
  <si>
    <t xml:space="preserve">SANJAI</t>
  </si>
  <si>
    <t xml:space="preserve">BANKA</t>
  </si>
  <si>
    <t xml:space="preserve">SRI RAM MEDICAL STORES HOSPITAL ROAD PADRAUNA</t>
  </si>
  <si>
    <t xml:space="preserve">IN301766-10098096-0000</t>
  </si>
  <si>
    <t xml:space="preserve">SANJAY</t>
  </si>
  <si>
    <t xml:space="preserve">MHO-LUHARI SARAI NAGINA</t>
  </si>
  <si>
    <t xml:space="preserve">IN302201-11139214-0000</t>
  </si>
  <si>
    <t xml:space="preserve">C/O BOB, MOTI GANJ BHITARGAON</t>
  </si>
  <si>
    <t xml:space="preserve">IN300556-10291678-0000</t>
  </si>
  <si>
    <t xml:space="preserve">SUDAM</t>
  </si>
  <si>
    <t xml:space="preserve">SLSUDAM</t>
  </si>
  <si>
    <t xml:space="preserve">304 APPIQ TECHOLOGIES MY HOME SAROVAR PLAZA SECRETRAIT ROAD SAIFABAD HYDERABAD</t>
  </si>
  <si>
    <t xml:space="preserve">IN300214-11245716-0000</t>
  </si>
  <si>
    <t xml:space="preserve">61, SAHYOG SOC., PANCHAVATI VISTAR, KALOL GANDHINAGAR</t>
  </si>
  <si>
    <t xml:space="preserve">12044700-00845028-TI00</t>
  </si>
  <si>
    <t xml:space="preserve">SANJEEV</t>
  </si>
  <si>
    <t xml:space="preserve">EXIBUTION GROUND</t>
  </si>
  <si>
    <t xml:space="preserve">IN302201-11077054-0000</t>
  </si>
  <si>
    <t xml:space="preserve">SANJEEVA</t>
  </si>
  <si>
    <t xml:space="preserve">GOYAL</t>
  </si>
  <si>
    <t xml:space="preserve">PKT A/10/42/C KALKAJI EXTN</t>
  </si>
  <si>
    <t xml:space="preserve">IN302236-10561110-0000</t>
  </si>
  <si>
    <t xml:space="preserve">SANJEEVKUMAR</t>
  </si>
  <si>
    <t xml:space="preserve">TIWARI</t>
  </si>
  <si>
    <t xml:space="preserve">C/O KAMTA PRASAD SHUKLA H NO 14/892 SAMAN NEHRU NAGAR</t>
  </si>
  <si>
    <t xml:space="preserve">IN303028-54002755-0000</t>
  </si>
  <si>
    <t xml:space="preserve">SANJIV</t>
  </si>
  <si>
    <t xml:space="preserve">JADON</t>
  </si>
  <si>
    <t xml:space="preserve">V-1, SEC.-11, NOIDA</t>
  </si>
  <si>
    <t xml:space="preserve">12019101-00488779-TI00</t>
  </si>
  <si>
    <t xml:space="preserve">SANJOY</t>
  </si>
  <si>
    <t xml:space="preserve">107 GANGAIL ROAD PS WEST AGARTALA SUB DIVISION SADAR</t>
  </si>
  <si>
    <t xml:space="preserve">Tripura</t>
  </si>
  <si>
    <t xml:space="preserve">IN300214-14090285-0000</t>
  </si>
  <si>
    <t xml:space="preserve">SANTHOSHKUMAR</t>
  </si>
  <si>
    <t xml:space="preserve">SHET</t>
  </si>
  <si>
    <t xml:space="preserve">KASABA GUNDIBAIL HONAVAR HONAVAR</t>
  </si>
  <si>
    <t xml:space="preserve">12010900-01650971-TI00</t>
  </si>
  <si>
    <t xml:space="preserve">SANTOSH</t>
  </si>
  <si>
    <t xml:space="preserve">DD</t>
  </si>
  <si>
    <t xml:space="preserve">NO 227 C/O NANJUNDAPPA HEYYNUHALLI 2ND MAIN VISHWANEEDHAN P</t>
  </si>
  <si>
    <t xml:space="preserve">IN300513-18826607-0000</t>
  </si>
  <si>
    <t xml:space="preserve">SANTOSHI</t>
  </si>
  <si>
    <t xml:space="preserve">DEBIBARI NATUN PARA COOCH-BEHAR</t>
  </si>
  <si>
    <t xml:space="preserve">12028900-00134450-TI00</t>
  </si>
  <si>
    <t xml:space="preserve">SANTY</t>
  </si>
  <si>
    <t xml:space="preserve">KANNAMPADAM NAZARATH HILL P O KURAVILANGADU</t>
  </si>
  <si>
    <t xml:space="preserve">IN301895-10012202-0000</t>
  </si>
  <si>
    <t xml:space="preserve">SARASWATHI</t>
  </si>
  <si>
    <t xml:space="preserve">KARELLA</t>
  </si>
  <si>
    <t xml:space="preserve">C O MANTHENA RAYAPA RAJU MID 2 77 APHB COLONY BHIMAVARAM</t>
  </si>
  <si>
    <t xml:space="preserve">13041400-04825576-TI00</t>
  </si>
  <si>
    <t xml:space="preserve">SARAVANAN</t>
  </si>
  <si>
    <t xml:space="preserve">NO 2 KALIAMMAN KOVIL NORTH STREET PALANGANATHAM</t>
  </si>
  <si>
    <t xml:space="preserve">IN300214-15074857-0000</t>
  </si>
  <si>
    <t xml:space="preserve">SARIKA</t>
  </si>
  <si>
    <t xml:space="preserve">W O ASHISH BHATNAGAR HQ 333 MSL BDE LAND MARK KAMPTEE</t>
  </si>
  <si>
    <t xml:space="preserve">IN300214-14694513-0000</t>
  </si>
  <si>
    <t xml:space="preserve">BHUJEJA</t>
  </si>
  <si>
    <t xml:space="preserve">ATULBATRA</t>
  </si>
  <si>
    <t xml:space="preserve">HOUSE NO 227/9 UMRA GATE HANSI HISAR</t>
  </si>
  <si>
    <t xml:space="preserve">IN301774-11503691-0000</t>
  </si>
  <si>
    <t xml:space="preserve">SARITA</t>
  </si>
  <si>
    <t xml:space="preserve">DAGA</t>
  </si>
  <si>
    <t xml:space="preserve">W/O DHANRAJ DAGA GANDHI CHOWK NOKHA BIKANER</t>
  </si>
  <si>
    <t xml:space="preserve">12010900-01236752-TI00</t>
  </si>
  <si>
    <t xml:space="preserve">SAROJ</t>
  </si>
  <si>
    <t xml:space="preserve">BALA</t>
  </si>
  <si>
    <t xml:space="preserve">354 VILL &amp; PO- BADLI</t>
  </si>
  <si>
    <t xml:space="preserve">IN300206-10336251-0000</t>
  </si>
  <si>
    <t xml:space="preserve">354, VILL &amp; P. O. BADLI</t>
  </si>
  <si>
    <t xml:space="preserve">IN300206-10186530-0000</t>
  </si>
  <si>
    <t xml:space="preserve">SURESHBANSAL</t>
  </si>
  <si>
    <t xml:space="preserve">PLOT NO A-14 SRI GOVIND DEV COLONY GANGORI BAZAR JAIPUR</t>
  </si>
  <si>
    <t xml:space="preserve">12031400-00019760-TI00</t>
  </si>
  <si>
    <t xml:space="preserve">SATHYA</t>
  </si>
  <si>
    <t xml:space="preserve">NO 8 AZHAGIKULAM VARI STREET</t>
  </si>
  <si>
    <t xml:space="preserve">IN302902-43472249-0000</t>
  </si>
  <si>
    <t xml:space="preserve">SATISH</t>
  </si>
  <si>
    <t xml:space="preserve">GOTLURU</t>
  </si>
  <si>
    <t xml:space="preserve">NO 15 6 C 1 CTM ROAD CHITTOOR DT MADANAPALLI</t>
  </si>
  <si>
    <t xml:space="preserve">13041400-03267639-TI00</t>
  </si>
  <si>
    <t xml:space="preserve">NO 2 70 TANUKU WEST GODAVARI MANDAPAKA</t>
  </si>
  <si>
    <t xml:space="preserve">13041400-05902675-TI00</t>
  </si>
  <si>
    <t xml:space="preserve">VIJAYKUMAR</t>
  </si>
  <si>
    <t xml:space="preserve">HAJARE</t>
  </si>
  <si>
    <t xml:space="preserve">734 NEAR DUTCH COLONY</t>
  </si>
  <si>
    <t xml:space="preserve">IN300214-14137484-0000</t>
  </si>
  <si>
    <t xml:space="preserve">SATYABHAN</t>
  </si>
  <si>
    <t xml:space="preserve">12 LIG NEAR T V TOWER SHIV SHAKTI NAGAR</t>
  </si>
  <si>
    <t xml:space="preserve">IN300214-12016947-0000</t>
  </si>
  <si>
    <t xml:space="preserve">SAURABH</t>
  </si>
  <si>
    <t xml:space="preserve">CHATURVEDI</t>
  </si>
  <si>
    <t xml:space="preserve">C 36 SECTOR 12</t>
  </si>
  <si>
    <t xml:space="preserve">IN300214-13854590-0000</t>
  </si>
  <si>
    <t xml:space="preserve">SEEMA</t>
  </si>
  <si>
    <t xml:space="preserve">SHASHIKANT</t>
  </si>
  <si>
    <t xml:space="preserve">SAMANGADKAR</t>
  </si>
  <si>
    <t xml:space="preserve">PLOT NO. 50 B WARD, MAHALAXMI NAGAR, SUBHASH ROAD, KOLHAPUR</t>
  </si>
  <si>
    <t xml:space="preserve">12035000-00685620-TI00</t>
  </si>
  <si>
    <t xml:space="preserve">SEENIVASAN</t>
  </si>
  <si>
    <t xml:space="preserve">SAKTHI</t>
  </si>
  <si>
    <t xml:space="preserve">SANGEETHA</t>
  </si>
  <si>
    <t xml:space="preserve">DOOR NO 86 A SAMPANTHER STREET DEVAKOTTAI TALUK</t>
  </si>
  <si>
    <t xml:space="preserve">IN301696-11564732-0000</t>
  </si>
  <si>
    <t xml:space="preserve">SELVARANI</t>
  </si>
  <si>
    <t xml:space="preserve">OLD NO 4/20 NEW NO 2 222 THAMBIKOUNDARKADU THETHAKUDI NORTH POST VEDARANYAM TALUK</t>
  </si>
  <si>
    <t xml:space="preserve">IN300214-15004071-0000</t>
  </si>
  <si>
    <t xml:space="preserve">SENTHILKUMAR</t>
  </si>
  <si>
    <t xml:space="preserve">348/35, PILLAIYAR KOIL STREET SENDARAPATTI POST GANGAVALLI TALUK SALEM</t>
  </si>
  <si>
    <t xml:space="preserve">12010900-02758111-TI00</t>
  </si>
  <si>
    <t xml:space="preserve">TANVESH</t>
  </si>
  <si>
    <t xml:space="preserve">HARISHBHAI</t>
  </si>
  <si>
    <t xml:space="preserve">BLOCK 4, F/28 SHVAYAM SAKTI SO. JAL TARANG BUS STAND VEJALPUR ROAD</t>
  </si>
  <si>
    <t xml:space="preserve">IN300343-11110600-0000</t>
  </si>
  <si>
    <t xml:space="preserve">SHAILAJA</t>
  </si>
  <si>
    <t xml:space="preserve">ESWARACHANDRAKS</t>
  </si>
  <si>
    <t xml:space="preserve">1668 2ND FLOOR 2ND CROSS PRAKASHNAGAR BENGALURU</t>
  </si>
  <si>
    <t xml:space="preserve">12010900-01058669-TI00</t>
  </si>
  <si>
    <t xml:space="preserve">SHAILENDRA</t>
  </si>
  <si>
    <t xml:space="preserve">141 CHIRAGORA PROFESSOR COLONY PO-DHANBAD</t>
  </si>
  <si>
    <t xml:space="preserve">12038400-00696489-TI00</t>
  </si>
  <si>
    <t xml:space="preserve">SHAILESHBHAI</t>
  </si>
  <si>
    <t xml:space="preserve">LAXMANBHAI</t>
  </si>
  <si>
    <t xml:space="preserve">BAMBHROLIYA</t>
  </si>
  <si>
    <t xml:space="preserve">7, KRISHNA SHOPING CENTRE, KRISHNA SOCIETY, YOGI CHOWK PUNA SIMADA ROAD SURAT</t>
  </si>
  <si>
    <t xml:space="preserve">12047100-00022346-TI00</t>
  </si>
  <si>
    <t xml:space="preserve">SHAILESHKUMAR</t>
  </si>
  <si>
    <t xml:space="preserve">RAMESHCHANDRA</t>
  </si>
  <si>
    <t xml:space="preserve">ADINATH DUPLEX BLOK NO 15 TORNAV MATA ROAD BORSAD TA BORSAD DIST ANAND BORSAD</t>
  </si>
  <si>
    <t xml:space="preserve">12010900-03026561-TI00</t>
  </si>
  <si>
    <t xml:space="preserve">SHALOM</t>
  </si>
  <si>
    <t xml:space="preserve">47 MUSSOORIE ANUSHAKTINAGAR ANUSHAKTI NAGAR</t>
  </si>
  <si>
    <t xml:space="preserve">IN301774-12326998-0000</t>
  </si>
  <si>
    <t xml:space="preserve">SHANISH</t>
  </si>
  <si>
    <t xml:space="preserve">RIYAN SHYAMDAS TEH MERTA DISTT NAGAUR NAGAUR</t>
  </si>
  <si>
    <t xml:space="preserve">12029900-05362091-TI00</t>
  </si>
  <si>
    <t xml:space="preserve">SHANKAR</t>
  </si>
  <si>
    <t xml:space="preserve">GIRIDHAR</t>
  </si>
  <si>
    <t xml:space="preserve">16014800-00242594-TI00</t>
  </si>
  <si>
    <t xml:space="preserve">SHANMUGAM</t>
  </si>
  <si>
    <t xml:space="preserve">144, GANDHIADIGALSALAI,</t>
  </si>
  <si>
    <t xml:space="preserve">IN302269-11127068-0000</t>
  </si>
  <si>
    <t xml:space="preserve">SHASHANK</t>
  </si>
  <si>
    <t xml:space="preserve">B 303 SHIVAM APT CHANDIVALI STUDIO ANDHERI EAST</t>
  </si>
  <si>
    <t xml:space="preserve">IN300214-14778992-0000</t>
  </si>
  <si>
    <t xml:space="preserve">SHASHI</t>
  </si>
  <si>
    <t xml:space="preserve">KALA</t>
  </si>
  <si>
    <t xml:space="preserve">NAMASTE ROAD SAHIBGANJ</t>
  </si>
  <si>
    <t xml:space="preserve">12010926-00197073-TI00</t>
  </si>
  <si>
    <t xml:space="preserve">SHASHIKANTBHAI</t>
  </si>
  <si>
    <t xml:space="preserve">RASIKBHAI</t>
  </si>
  <si>
    <t xml:space="preserve">B -10- INDRAVIHAR PARK NR. NAVRANG SCHOOL ODHAV</t>
  </si>
  <si>
    <t xml:space="preserve">IN303052-10183162-0000</t>
  </si>
  <si>
    <t xml:space="preserve">SHEELA</t>
  </si>
  <si>
    <t xml:space="preserve">MADATHILVALAPPAL HOUSE CHENDALAM P O PADIMARUTM KANHANGAD</t>
  </si>
  <si>
    <t xml:space="preserve">12044700-01233506-TI00</t>
  </si>
  <si>
    <t xml:space="preserve">SHEFALI</t>
  </si>
  <si>
    <t xml:space="preserve">RANE</t>
  </si>
  <si>
    <t xml:space="preserve">A 204 2ND FLOOR MAITRI RESIDENCY II BORSAPADA RD DHANUKAR WADI KANDIVALI WEST</t>
  </si>
  <si>
    <t xml:space="preserve">IN300476-40811999-0000</t>
  </si>
  <si>
    <t xml:space="preserve">SHIBUKUMAR</t>
  </si>
  <si>
    <t xml:space="preserve">KUZHINILATH CHEMMANATHUKARA P O VAIKOM KOTTAYAM</t>
  </si>
  <si>
    <t xml:space="preserve">12057300-00031335-TI00</t>
  </si>
  <si>
    <t xml:space="preserve">SHISHIR</t>
  </si>
  <si>
    <t xml:space="preserve">B 32 RETREAT APPARTMENTS PLOT NO 20 INDRA PRAST EXTENSION</t>
  </si>
  <si>
    <t xml:space="preserve">IN300214-11795296-0000</t>
  </si>
  <si>
    <t xml:space="preserve">SHIVAJI</t>
  </si>
  <si>
    <t xml:space="preserve">LAXMAN</t>
  </si>
  <si>
    <t xml:space="preserve">SUTAR</t>
  </si>
  <si>
    <t xml:space="preserve">A/P.KINGALGHAR.POST:-CHOCHINDE TAL:-MAHAD MAHAD KINGALGHAR</t>
  </si>
  <si>
    <t xml:space="preserve">12010900-00287730-TI00</t>
  </si>
  <si>
    <t xml:space="preserve">SHREESH</t>
  </si>
  <si>
    <t xml:space="preserve">15 C/O, K SHANKAR, BESIDE MANGALORE JEWELLERS, MODEL HOUSE STREET BASAVANAGUDI,</t>
  </si>
  <si>
    <t xml:space="preserve">IN302269-10369833-0000</t>
  </si>
  <si>
    <t xml:space="preserve">SHREY</t>
  </si>
  <si>
    <t xml:space="preserve">HARBHAJANKA</t>
  </si>
  <si>
    <t xml:space="preserve">D-2/13 RAJASTHALI APPT. PITAM PURA</t>
  </si>
  <si>
    <t xml:space="preserve">IN301590-10050688-0000</t>
  </si>
  <si>
    <t xml:space="preserve">SHITAL</t>
  </si>
  <si>
    <t xml:space="preserve">12010900-03341076-TI00</t>
  </si>
  <si>
    <t xml:space="preserve">SHWETA</t>
  </si>
  <si>
    <t xml:space="preserve">M.O. QUARTER, JADESHWAR ROAD, CHC COMPOUND,</t>
  </si>
  <si>
    <t xml:space="preserve">IN300974-10549400-0000</t>
  </si>
  <si>
    <t xml:space="preserve">SIBY</t>
  </si>
  <si>
    <t xml:space="preserve">BAIJU</t>
  </si>
  <si>
    <t xml:space="preserve">PULIKKATHA HOUSE RAYONPURAM.P .O KANJIRAKKAD ,PERUMBAVOOR ERNAKULAM</t>
  </si>
  <si>
    <t xml:space="preserve">12032800-00098359-TI00</t>
  </si>
  <si>
    <t xml:space="preserve">SIDDAPU</t>
  </si>
  <si>
    <t xml:space="preserve">GANGANNA</t>
  </si>
  <si>
    <t xml:space="preserve">D NO 9-5-635/35 J R S COLONY RAYADURG</t>
  </si>
  <si>
    <t xml:space="preserve">IN300669-10170808-0000</t>
  </si>
  <si>
    <t xml:space="preserve">SMT</t>
  </si>
  <si>
    <t xml:space="preserve">CHANDA</t>
  </si>
  <si>
    <t xml:space="preserve">SANCHETI</t>
  </si>
  <si>
    <t xml:space="preserve">636 USHA NAGAR EXT INDORE</t>
  </si>
  <si>
    <t xml:space="preserve">IN300765-10112615-0000</t>
  </si>
  <si>
    <t xml:space="preserve">SNEH</t>
  </si>
  <si>
    <t xml:space="preserve">RAHEJA</t>
  </si>
  <si>
    <t xml:space="preserve">B-21 NARAIN VIHAR</t>
  </si>
  <si>
    <t xml:space="preserve">IN300394-13159119-0000</t>
  </si>
  <si>
    <t xml:space="preserve">SNEHALATA</t>
  </si>
  <si>
    <t xml:space="preserve">SUNDERLAL</t>
  </si>
  <si>
    <t xml:space="preserve">D/402 MADHUBAN CHS LTD UPPER GONIND NAGAR MALAD E</t>
  </si>
  <si>
    <t xml:space="preserve">IN300513-18877787-0000</t>
  </si>
  <si>
    <t xml:space="preserve">SOMA</t>
  </si>
  <si>
    <t xml:space="preserve">12010900-03366730-TI00</t>
  </si>
  <si>
    <t xml:space="preserve">SONA</t>
  </si>
  <si>
    <t xml:space="preserve">JHAJHARIA</t>
  </si>
  <si>
    <t xml:space="preserve">SAMBHUNATH COMMERCIAL CORPORATION MAIN ROAD NUAPATNA</t>
  </si>
  <si>
    <t xml:space="preserve">IN301250-28950732-0000</t>
  </si>
  <si>
    <t xml:space="preserve">SONALI</t>
  </si>
  <si>
    <t xml:space="preserve">240 BAL MANDIR SCHOOL ROAD BHIMGANI MANDI KOTA</t>
  </si>
  <si>
    <t xml:space="preserve">12013700-00158919-TI00</t>
  </si>
  <si>
    <t xml:space="preserve">18/1,SHANTI NAGAR JAIN COLONY CHIPPA BAKHAL INDORE</t>
  </si>
  <si>
    <t xml:space="preserve">13017600-00538939-TI00</t>
  </si>
  <si>
    <t xml:space="preserve">SRI</t>
  </si>
  <si>
    <t xml:space="preserve">ANIRUDDHA</t>
  </si>
  <si>
    <t xml:space="preserve">PRASADYADAV</t>
  </si>
  <si>
    <t xml:space="preserve">86 BORRAGARH BHAGABANDH JHARIA</t>
  </si>
  <si>
    <t xml:space="preserve">IN302902-41713193-0000</t>
  </si>
  <si>
    <t xml:space="preserve">SRIRANGAM</t>
  </si>
  <si>
    <t xml:space="preserve">RAJESWARRAO</t>
  </si>
  <si>
    <t xml:space="preserve">H NO 3-4-417 GANDHI NAGAR KHAMMAM KHAMMAM</t>
  </si>
  <si>
    <t xml:space="preserve">12047700-00039751-TI00</t>
  </si>
  <si>
    <t xml:space="preserve">SUBASHBABU</t>
  </si>
  <si>
    <t xml:space="preserve">BASAGONDAPPA</t>
  </si>
  <si>
    <t xml:space="preserve">MIRJI</t>
  </si>
  <si>
    <t xml:space="preserve">16014800-00219482-TI00</t>
  </si>
  <si>
    <t xml:space="preserve">SUBBA</t>
  </si>
  <si>
    <t xml:space="preserve">PULI</t>
  </si>
  <si>
    <t xml:space="preserve">CASIL HEALTH PRODUCTS LTD 505/1 GIDC HALOL DIST PANCHMAHAL</t>
  </si>
  <si>
    <t xml:space="preserve">IN300476-40203058-0000</t>
  </si>
  <si>
    <t xml:space="preserve">SUBHASH</t>
  </si>
  <si>
    <t xml:space="preserve">SINGHAL</t>
  </si>
  <si>
    <t xml:space="preserve">PRADUMAN NAGAR OPP AMBIKA KUNJ SAHARANPUR SAHARANPUR</t>
  </si>
  <si>
    <t xml:space="preserve">12044700-01800431-TI00</t>
  </si>
  <si>
    <t xml:space="preserve">SUBRAMANIAN</t>
  </si>
  <si>
    <t xml:space="preserve">1 C INIDIRA GANDHI STREET EAST SHANMUGAPURAM</t>
  </si>
  <si>
    <t xml:space="preserve">IN300214-10649204-0000</t>
  </si>
  <si>
    <t xml:space="preserve">SUBRAMONIA</t>
  </si>
  <si>
    <t xml:space="preserve">PILLAI</t>
  </si>
  <si>
    <t xml:space="preserve">BHAGAVATHIPERUMAL</t>
  </si>
  <si>
    <t xml:space="preserve">12 SRI DEVI NAGAR P AND T COLONY ROAD COIMBATORE</t>
  </si>
  <si>
    <t xml:space="preserve">IN301696-11077709-0000</t>
  </si>
  <si>
    <t xml:space="preserve">SUDAMA</t>
  </si>
  <si>
    <t xml:space="preserve">QNO 1038 SECTOR 11C B S CITY BOKARO</t>
  </si>
  <si>
    <t xml:space="preserve">13041400-04556855-TI00</t>
  </si>
  <si>
    <t xml:space="preserve">SUDARSHAN</t>
  </si>
  <si>
    <t xml:space="preserve">C-59, BLOCK -C NARAINA VIHAR DELHI</t>
  </si>
  <si>
    <t xml:space="preserve">12053400-00011425-TI00</t>
  </si>
  <si>
    <t xml:space="preserve">C 59 NARAINA COLONY</t>
  </si>
  <si>
    <t xml:space="preserve">IN300214-12696836-0000</t>
  </si>
  <si>
    <t xml:space="preserve">SUDHIR</t>
  </si>
  <si>
    <t xml:space="preserve">BABURAO</t>
  </si>
  <si>
    <t xml:space="preserve">BHAGWAT</t>
  </si>
  <si>
    <t xml:space="preserve">AMBIKA NAGAR RING ROAD</t>
  </si>
  <si>
    <t xml:space="preserve">IN301895-10928778-0000</t>
  </si>
  <si>
    <t xml:space="preserve">SUDIP</t>
  </si>
  <si>
    <t xml:space="preserve">ASITKUMARGHOSH</t>
  </si>
  <si>
    <t xml:space="preserve">GHOSH MANSION 75 BURNPUR ROAD ASANSOL</t>
  </si>
  <si>
    <t xml:space="preserve">IN301774-14944082-0000</t>
  </si>
  <si>
    <t xml:space="preserve">SUJANA</t>
  </si>
  <si>
    <t xml:space="preserve">AVUNOORI</t>
  </si>
  <si>
    <t xml:space="preserve">ANJANEYULUAVUNOORI</t>
  </si>
  <si>
    <t xml:space="preserve">H NO: 2-1-52 PRAGATHI NAGAR PEDDAPALLI</t>
  </si>
  <si>
    <t xml:space="preserve">12030700-00195365-TI00</t>
  </si>
  <si>
    <t xml:space="preserve">SUJATHA</t>
  </si>
  <si>
    <t xml:space="preserve">12010900-03374131-TI00</t>
  </si>
  <si>
    <t xml:space="preserve">SUKHADEO</t>
  </si>
  <si>
    <t xml:space="preserve">APPASO</t>
  </si>
  <si>
    <t xml:space="preserve">JAMBHALE</t>
  </si>
  <si>
    <t xml:space="preserve">APPASOSHANKARJAMBHALE</t>
  </si>
  <si>
    <t xml:space="preserve">AT/POST-MHAISAL, DIST-SANGLI MIRAJ</t>
  </si>
  <si>
    <t xml:space="preserve">12010600-01675465-TI00</t>
  </si>
  <si>
    <t xml:space="preserve">SUMA</t>
  </si>
  <si>
    <t xml:space="preserve">INDRA SADANAM AKKARAPARAMBU MEKKAD</t>
  </si>
  <si>
    <t xml:space="preserve">IN300214-13098936-0000</t>
  </si>
  <si>
    <t xml:space="preserve">SUMAN</t>
  </si>
  <si>
    <t xml:space="preserve">B-13 VIVEK VIHAR PHASE2</t>
  </si>
  <si>
    <t xml:space="preserve">IN300214-12582074-0000</t>
  </si>
  <si>
    <t xml:space="preserve">SUNANDA</t>
  </si>
  <si>
    <t xml:space="preserve">REKHAWAR</t>
  </si>
  <si>
    <t xml:space="preserve">H.NO. 173, PUNDA PATIL NIWAS, OPP. OLD PO OFFICE , KISHAN NAGAR, CIDCO NEW,</t>
  </si>
  <si>
    <t xml:space="preserve">IN301696-11388215-0000</t>
  </si>
  <si>
    <t xml:space="preserve">NANDKISHORE</t>
  </si>
  <si>
    <t xml:space="preserve">BHUSEWAR</t>
  </si>
  <si>
    <t xml:space="preserve">FLAT NO 1 FROUND FLOOR VANDAWAN COMPLEX GOKUL NAGAR NANDED</t>
  </si>
  <si>
    <t xml:space="preserve">IN300513-15013578-0000</t>
  </si>
  <si>
    <t xml:space="preserve">SUNIL</t>
  </si>
  <si>
    <t xml:space="preserve">CHANDRAKANT</t>
  </si>
  <si>
    <t xml:space="preserve">BIRLA</t>
  </si>
  <si>
    <t xml:space="preserve">46 SUBHASH COLONY JALGAON TAL SHIRPUR</t>
  </si>
  <si>
    <t xml:space="preserve">IN301774-10423155-0000</t>
  </si>
  <si>
    <t xml:space="preserve">PARASNATHSINGH</t>
  </si>
  <si>
    <t xml:space="preserve">GOVT. COLONY NO.-2, P.O.-MAKHLA, DIST.-HOOGHLY</t>
  </si>
  <si>
    <t xml:space="preserve">IN302105-10169902-0000</t>
  </si>
  <si>
    <t xml:space="preserve">SUPRAKASH</t>
  </si>
  <si>
    <t xml:space="preserve">NEOGI</t>
  </si>
  <si>
    <t xml:space="preserve">SUNILNEOGI</t>
  </si>
  <si>
    <t xml:space="preserve">Mauja Partpur Mahalla (Part) Ward No 17 17 Bankura Bankura</t>
  </si>
  <si>
    <t xml:space="preserve">12029900-06168141-TI00</t>
  </si>
  <si>
    <t xml:space="preserve">SURABHI</t>
  </si>
  <si>
    <t xml:space="preserve">CHHANGANI</t>
  </si>
  <si>
    <t xml:space="preserve">FALT NO. 204 SANIDHYA APPARTMENT., PATEL COLONY JAMNAGAR</t>
  </si>
  <si>
    <t xml:space="preserve">12012001-00026841-TI00</t>
  </si>
  <si>
    <t xml:space="preserve">SURAJ</t>
  </si>
  <si>
    <t xml:space="preserve">DEO</t>
  </si>
  <si>
    <t xml:space="preserve">PRASADSINGH</t>
  </si>
  <si>
    <t xml:space="preserve">FLAT NO 8/1,SAUBHAGYA SOCIETY AT-KUMPUTA PO-TELCO WORKS JAMSEDPUR</t>
  </si>
  <si>
    <t xml:space="preserve">12010926-00016984-TI00</t>
  </si>
  <si>
    <t xml:space="preserve">SURANDER</t>
  </si>
  <si>
    <t xml:space="preserve">B 2/107 MAYUR APTS SECTOR 9 ROHINI</t>
  </si>
  <si>
    <t xml:space="preserve">IN300214-10798017-0000</t>
  </si>
  <si>
    <t xml:space="preserve">SUREKHA</t>
  </si>
  <si>
    <t xml:space="preserve">JAJU</t>
  </si>
  <si>
    <t xml:space="preserve">DATTA OIL MIL MIDC ROAD OPP DOCTOR COLONY</t>
  </si>
  <si>
    <t xml:space="preserve">IN300214-14676706-0000</t>
  </si>
  <si>
    <t xml:space="preserve">SURENDRA</t>
  </si>
  <si>
    <t xml:space="preserve">RATHI</t>
  </si>
  <si>
    <t xml:space="preserve">MOOLCHANDRATHI</t>
  </si>
  <si>
    <t xml:space="preserve">HOUSE NO 4 J 23 PRATAP NAGAR JODHPUR</t>
  </si>
  <si>
    <t xml:space="preserve">12010900-00192051-TI00</t>
  </si>
  <si>
    <t xml:space="preserve">SURENDRAN</t>
  </si>
  <si>
    <t xml:space="preserve">NAIR</t>
  </si>
  <si>
    <t xml:space="preserve">12010900-03320881-TI00</t>
  </si>
  <si>
    <t xml:space="preserve">THACHAPPILLIL</t>
  </si>
  <si>
    <t xml:space="preserve">64- REENA APTS, CHINCHOLI BUNDER ROAD, MALAD (W) MUMBAI</t>
  </si>
  <si>
    <t xml:space="preserve">12013200-00028007-TI00</t>
  </si>
  <si>
    <t xml:space="preserve">SURESH</t>
  </si>
  <si>
    <t xml:space="preserve">JETHANAND</t>
  </si>
  <si>
    <t xml:space="preserve">12010900-03350756-TI00</t>
  </si>
  <si>
    <t xml:space="preserve">Surindar</t>
  </si>
  <si>
    <t xml:space="preserve">Nath</t>
  </si>
  <si>
    <t xml:space="preserve">Khanna</t>
  </si>
  <si>
    <t xml:space="preserve">H 28, Masjid Moth G K 11</t>
  </si>
  <si>
    <t xml:space="preserve">IN300095-10687684-0000</t>
  </si>
  <si>
    <t xml:space="preserve">SURYA</t>
  </si>
  <si>
    <t xml:space="preserve">KAVADIA</t>
  </si>
  <si>
    <t xml:space="preserve">TYPE-III, QTR NO.19 TELECOM COLONY SUBHASH NAGAR, PAL ROAD JODHPUR</t>
  </si>
  <si>
    <t xml:space="preserve">12012101-00402240-TI00</t>
  </si>
  <si>
    <t xml:space="preserve">SURYAKANTH</t>
  </si>
  <si>
    <t xml:space="preserve">MADDULETI</t>
  </si>
  <si>
    <t xml:space="preserve">12010900-03358191-TI00</t>
  </si>
  <si>
    <t xml:space="preserve">SUSANNAMMA</t>
  </si>
  <si>
    <t xml:space="preserve">SAM</t>
  </si>
  <si>
    <t xml:space="preserve">12010900-03349892-TI00</t>
  </si>
  <si>
    <t xml:space="preserve">SUSHAMA</t>
  </si>
  <si>
    <t xml:space="preserve">KAMALKISHOR</t>
  </si>
  <si>
    <t xml:space="preserve">MALANI</t>
  </si>
  <si>
    <t xml:space="preserve">KELKAR WADI</t>
  </si>
  <si>
    <t xml:space="preserve">IN300214-14767111-0000</t>
  </si>
  <si>
    <t xml:space="preserve">SUSHILKUMAR</t>
  </si>
  <si>
    <t xml:space="preserve">PARMESHWARPRASHAD</t>
  </si>
  <si>
    <t xml:space="preserve">PARMESHWARPRASHADDWARKADASMODI</t>
  </si>
  <si>
    <t xml:space="preserve">BUNGALOW NO. RH 43, VYANKATESH NAGAR, NEAR KDK ENGG COLLEGE, NANDANVAN, NAGPUR MAHARASHTRA</t>
  </si>
  <si>
    <t xml:space="preserve">IN300214-14207546-0000</t>
  </si>
  <si>
    <t xml:space="preserve">SUTAPA</t>
  </si>
  <si>
    <t xml:space="preserve">KAR</t>
  </si>
  <si>
    <t xml:space="preserve">VILL ANANDAPARA PO THAKURNAGAR</t>
  </si>
  <si>
    <t xml:space="preserve">IN300214-11772265-0000</t>
  </si>
  <si>
    <t xml:space="preserve">SUVESH</t>
  </si>
  <si>
    <t xml:space="preserve">623 A ATTA HOUSE CIVIL LINES</t>
  </si>
  <si>
    <t xml:space="preserve">IN302902-42020687-0000</t>
  </si>
  <si>
    <t xml:space="preserve">SWAPAN</t>
  </si>
  <si>
    <t xml:space="preserve">CHAKRABORTY</t>
  </si>
  <si>
    <t xml:space="preserve">CANARA BANK TINSUKIA BRANCH TINSUKIA</t>
  </si>
  <si>
    <t xml:space="preserve">IN301250-28351428-0000</t>
  </si>
  <si>
    <t xml:space="preserve">SWAPNIL</t>
  </si>
  <si>
    <t xml:space="preserve">SUNILRAO</t>
  </si>
  <si>
    <t xml:space="preserve">GIRGAONKAR</t>
  </si>
  <si>
    <t xml:space="preserve">10 SWAPNIL SHRINAGAR COLONY F SECTOR N 5 NEAR BAJRANG CHOWK CIDCO</t>
  </si>
  <si>
    <t xml:space="preserve">IN300214-15093051-0000</t>
  </si>
  <si>
    <t xml:space="preserve">SWATI</t>
  </si>
  <si>
    <t xml:space="preserve">MANGESH</t>
  </si>
  <si>
    <t xml:space="preserve">A/304 SAI SAGAR CHS LTD NAVGHAR ROAD BANDARWADI BHAYANDAR EAST</t>
  </si>
  <si>
    <t xml:space="preserve">IN300214-15033556-0000</t>
  </si>
  <si>
    <t xml:space="preserve">SYAM</t>
  </si>
  <si>
    <t xml:space="preserve">SUNDAR</t>
  </si>
  <si>
    <t xml:space="preserve">GOPALPUR BASIRHAT 24 PARGANAS N NEAR GOPAL BAZAR</t>
  </si>
  <si>
    <t xml:space="preserve">IN300214-13073308-0000</t>
  </si>
  <si>
    <t xml:space="preserve">SYAMALA</t>
  </si>
  <si>
    <t xml:space="preserve">NEW NO AA-6 (OLD NO AA-100) 1ST FLOOR 1ST STREET 3RD MAIN ROAD ANNA NAGAR</t>
  </si>
  <si>
    <t xml:space="preserve">IN300214-14163478-0000</t>
  </si>
  <si>
    <t xml:space="preserve">SYED</t>
  </si>
  <si>
    <t xml:space="preserve">ANWAR</t>
  </si>
  <si>
    <t xml:space="preserve">AHMED</t>
  </si>
  <si>
    <t xml:space="preserve">H NO 7 NEW ITWARA ROAD TEH HUJUR</t>
  </si>
  <si>
    <t xml:space="preserve">IN301774-14457996-0000</t>
  </si>
  <si>
    <t xml:space="preserve">TAPISH</t>
  </si>
  <si>
    <t xml:space="preserve">5340/4 A AMBA MATA SCHEME NEAR SECONDARY SCHOOL</t>
  </si>
  <si>
    <t xml:space="preserve">IN302679-35432365-0000</t>
  </si>
  <si>
    <t xml:space="preserve">TARIKA</t>
  </si>
  <si>
    <t xml:space="preserve">16014800-00242993-TI00</t>
  </si>
  <si>
    <t xml:space="preserve">TARUN</t>
  </si>
  <si>
    <t xml:space="preserve">KASTURBHAI</t>
  </si>
  <si>
    <t xml:space="preserve">KASTURBHAIDPARMAR</t>
  </si>
  <si>
    <t xml:space="preserve">KHANDI POLE STREET NO. 3 WADHWAN</t>
  </si>
  <si>
    <t xml:space="preserve">IN301991-10348932-0000</t>
  </si>
  <si>
    <t xml:space="preserve">TEJAS</t>
  </si>
  <si>
    <t xml:space="preserve">MAYEKAR</t>
  </si>
  <si>
    <t xml:space="preserve">404 GEETANJALI RANADE ROAD DADAR</t>
  </si>
  <si>
    <t xml:space="preserve">IN300214-10783322-0000</t>
  </si>
  <si>
    <t xml:space="preserve">Tek</t>
  </si>
  <si>
    <t xml:space="preserve">Singh</t>
  </si>
  <si>
    <t xml:space="preserve">RZ/384/315 Geetanjali Park Gali No. 6, West Sagarpur</t>
  </si>
  <si>
    <t xml:space="preserve">IN300095-10993878-0000</t>
  </si>
  <si>
    <t xml:space="preserve">THAJUNNISA</t>
  </si>
  <si>
    <t xml:space="preserve">JALALUDDIN</t>
  </si>
  <si>
    <t xml:space="preserve">NAWAS MANZIL MURUKKUMPUZHA P O TRIVANDRUM</t>
  </si>
  <si>
    <t xml:space="preserve">12023900-00279697-TI00</t>
  </si>
  <si>
    <t xml:space="preserve">RASIKLAL</t>
  </si>
  <si>
    <t xml:space="preserve">KATCHHI COLONY NR MARKET YARD AT DEESA DIST B K</t>
  </si>
  <si>
    <t xml:space="preserve">IN300214-14616543-0000</t>
  </si>
  <si>
    <t xml:space="preserve">THAYAMANAVAN</t>
  </si>
  <si>
    <t xml:space="preserve">15-A L.N. PURAM ARANTHANGI POST PUDUKOTTAI</t>
  </si>
  <si>
    <t xml:space="preserve">12050400-00002345-TI00</t>
  </si>
  <si>
    <t xml:space="preserve">THILAKAVATHY</t>
  </si>
  <si>
    <t xml:space="preserve">G 2 SHAKUNTHALAM ENCLAVE 16/1078 MUNUSAMY SALAI K K NAGAR WEST CHENNAI</t>
  </si>
  <si>
    <t xml:space="preserve">12045000-00010013-TI00</t>
  </si>
  <si>
    <t xml:space="preserve">D 6 ROJA STREET OLD NO 10 BRINDAVAN NAGAR</t>
  </si>
  <si>
    <t xml:space="preserve">IN300214-15289752-0000</t>
  </si>
  <si>
    <t xml:space="preserve">TONY</t>
  </si>
  <si>
    <t xml:space="preserve">THE IL &amp; FS HOUSE PLOT NO.14, RAHEJA VIHAR CHANDIVALI ANDHERI EAST MUMBAI</t>
  </si>
  <si>
    <t xml:space="preserve">12010900-03308887-TI00</t>
  </si>
  <si>
    <t xml:space="preserve">TUSHAR</t>
  </si>
  <si>
    <t xml:space="preserve">DURGACHARANMISHRA</t>
  </si>
  <si>
    <t xml:space="preserve">HOUSE NO 354 WARD NO 04 GUDIANALI DHENKANAL MUNICPALITY DHENKANAL ODISHA</t>
  </si>
  <si>
    <t xml:space="preserve">IN300239-11917134-0000</t>
  </si>
  <si>
    <t xml:space="preserve">UPENDRA</t>
  </si>
  <si>
    <t xml:space="preserve">BEHIND SAVITRI SADAN MITHAPUR -B AREA BANGALI ROAD</t>
  </si>
  <si>
    <t xml:space="preserve">IN301653-10146849-0000</t>
  </si>
  <si>
    <t xml:space="preserve">USHA</t>
  </si>
  <si>
    <t xml:space="preserve">PALIWAL</t>
  </si>
  <si>
    <t xml:space="preserve">D/8 TATA STEEL OFFICERS ENCLAVE SECTOR BETA 1 G B NAGAR</t>
  </si>
  <si>
    <t xml:space="preserve">IN302679-36626355-0000</t>
  </si>
  <si>
    <t xml:space="preserve">USHABEN</t>
  </si>
  <si>
    <t xml:space="preserve">ASHWINBHAI</t>
  </si>
  <si>
    <t xml:space="preserve">A/4,SHUBHLAXMI PARK SOC, NR WATER TANK OUT SIDE PANIGATE BARODA</t>
  </si>
  <si>
    <t xml:space="preserve">12041500-00182351-TI00</t>
  </si>
  <si>
    <t xml:space="preserve">USHARANI</t>
  </si>
  <si>
    <t xml:space="preserve">DOOR NO. 20, NORTH KRISHNAN KOVIL STREET, MADURAI</t>
  </si>
  <si>
    <t xml:space="preserve">12041600-00020064-TI00</t>
  </si>
  <si>
    <t xml:space="preserve">UTTAM</t>
  </si>
  <si>
    <t xml:space="preserve">VENGURLEKAR</t>
  </si>
  <si>
    <t xml:space="preserve">B 55 JAWAHAR NAGAR</t>
  </si>
  <si>
    <t xml:space="preserve">IN301127-16501047-0000</t>
  </si>
  <si>
    <t xml:space="preserve">JAYARAMAN</t>
  </si>
  <si>
    <t xml:space="preserve">4, POONGA STREET, KUMBAKONAM,</t>
  </si>
  <si>
    <t xml:space="preserve">IN302269-12034490-0000</t>
  </si>
  <si>
    <t xml:space="preserve">PUSHPALATHA</t>
  </si>
  <si>
    <t xml:space="preserve">1 2 129/1</t>
  </si>
  <si>
    <t xml:space="preserve">IN300214-11318000-0000</t>
  </si>
  <si>
    <t xml:space="preserve">KRISHNAMOORTHYKAKUMANI</t>
  </si>
  <si>
    <t xml:space="preserve">H NO 20-3-124/T MARUTHI NAGAR TIRUPATI</t>
  </si>
  <si>
    <t xml:space="preserve">12044700-00832536-TI00</t>
  </si>
  <si>
    <t xml:space="preserve">SUMITHRAREDDY</t>
  </si>
  <si>
    <t xml:space="preserve">12010900-03402147-TI00</t>
  </si>
  <si>
    <t xml:space="preserve">SAMBASIVAM</t>
  </si>
  <si>
    <t xml:space="preserve">OLD NO 23 A/3 NEW NO 101 SHIVA BHAVAN ERULAPPAPURAM NAGERCOIL</t>
  </si>
  <si>
    <t xml:space="preserve">IN300513-13505413-0000</t>
  </si>
  <si>
    <t xml:space="preserve">VALLABHDAS</t>
  </si>
  <si>
    <t xml:space="preserve">KISANLAL</t>
  </si>
  <si>
    <t xml:space="preserve">LAKHOTIYA</t>
  </si>
  <si>
    <t xml:space="preserve">AT PO LAKHPURI TQ MURTIZAPUR LAKHPURI MURTIZAPUR AKOLA 444107</t>
  </si>
  <si>
    <t xml:space="preserve">IN300214-15047825-0000</t>
  </si>
  <si>
    <t xml:space="preserve">VED</t>
  </si>
  <si>
    <t xml:space="preserve">DUBEY</t>
  </si>
  <si>
    <t xml:space="preserve">A-12, MIRA, SRISHTI CHS, SECTOR - 3, MIRA ROAD (EAST), THANE</t>
  </si>
  <si>
    <t xml:space="preserve">12012100-00073382-TI00</t>
  </si>
  <si>
    <t xml:space="preserve">VEERU</t>
  </si>
  <si>
    <t xml:space="preserve">WARD NO 40 NEAR POLICE CHOKI SURESIA HANUMANGARH JN. HANUMANGARH JN</t>
  </si>
  <si>
    <t xml:space="preserve">12012101-00375068-TI00</t>
  </si>
  <si>
    <t xml:space="preserve">VENKATESH</t>
  </si>
  <si>
    <t xml:space="preserve">MURTHY</t>
  </si>
  <si>
    <t xml:space="preserve">KRISHNAPPA</t>
  </si>
  <si>
    <t xml:space="preserve">H. NO. 166/B, 2ND CROSS D. W. C. HOUSES HUTTA COLONY BHADRAVATHI</t>
  </si>
  <si>
    <t xml:space="preserve">12038400-00112544-TI00</t>
  </si>
  <si>
    <t xml:space="preserve">VENKATESWARA</t>
  </si>
  <si>
    <t xml:space="preserve">BONGARALA</t>
  </si>
  <si>
    <t xml:space="preserve">QTR B 85 NTPC TOWNSHIP DEEPANJILINAGAR</t>
  </si>
  <si>
    <t xml:space="preserve">IN300214-11497015-0000</t>
  </si>
  <si>
    <t xml:space="preserve">MAILAVARAPU</t>
  </si>
  <si>
    <t xml:space="preserve">S/O.M.SEHAGIRI RAO, ROOM NO-8-7, GAMPALAGUDEM (POEMD) KRISHNA</t>
  </si>
  <si>
    <t xml:space="preserve">12035000-00674251-TI00</t>
  </si>
  <si>
    <t xml:space="preserve">VIMAL</t>
  </si>
  <si>
    <t xml:space="preserve">16014800-00182567-TI00</t>
  </si>
  <si>
    <t xml:space="preserve">VINITA</t>
  </si>
  <si>
    <t xml:space="preserve">MAHTO</t>
  </si>
  <si>
    <t xml:space="preserve">FLAT NO B 1 501 KRISHNA APRA GARDENS OPP SHIPRA MALL INDRAPURAM</t>
  </si>
  <si>
    <t xml:space="preserve">IN302902-41444076-0000</t>
  </si>
  <si>
    <t xml:space="preserve">SAXENA</t>
  </si>
  <si>
    <t xml:space="preserve">FLAT NO.5, GULMOHAR PARK, AUNDH, PUNE</t>
  </si>
  <si>
    <t xml:space="preserve">12035000-00293976-TI00</t>
  </si>
  <si>
    <t xml:space="preserve">KHUSHALANI</t>
  </si>
  <si>
    <t xml:space="preserve">P O BOX 30166 DUBAI</t>
  </si>
  <si>
    <t xml:space="preserve">SAUDI ARABIA</t>
  </si>
  <si>
    <t xml:space="preserve">IN300513-16023423-0000</t>
  </si>
  <si>
    <t xml:space="preserve">KUNDNANI</t>
  </si>
  <si>
    <t xml:space="preserve">MURLIDHAR</t>
  </si>
  <si>
    <t xml:space="preserve">51, PANCHWATI COLONY AIRPORT ROAD BHOPAL</t>
  </si>
  <si>
    <t xml:space="preserve">12031600-00086781-TI00</t>
  </si>
  <si>
    <t xml:space="preserve">RATANSI</t>
  </si>
  <si>
    <t xml:space="preserve">RATANSIKHIMJIPATEL</t>
  </si>
  <si>
    <t xml:space="preserve">BHAGWATI TIMBER NEAR POST OFFICE UMBRAJ</t>
  </si>
  <si>
    <t xml:space="preserve">IN300476-42769592-0000</t>
  </si>
  <si>
    <t xml:space="preserve">VISHWANATH</t>
  </si>
  <si>
    <t xml:space="preserve">NAGESH</t>
  </si>
  <si>
    <t xml:space="preserve">HOOGEBAILU LOKANATHAPURA POST KOPPA TALUK CHICKMAGALORE DIST</t>
  </si>
  <si>
    <t xml:space="preserve">IN303077-10036555-0000</t>
  </si>
  <si>
    <t xml:space="preserve">VISHWAVIJAY</t>
  </si>
  <si>
    <t xml:space="preserve">KOTAK MAHINDRA BANK M 4 VIRWANI PLAZA 11 EAST STREET</t>
  </si>
  <si>
    <t xml:space="preserve">IN300214-12756410-0000</t>
  </si>
  <si>
    <t xml:space="preserve">VITHALBHAI</t>
  </si>
  <si>
    <t xml:space="preserve">GORDHANBHAI</t>
  </si>
  <si>
    <t xml:space="preserve">VIRANI</t>
  </si>
  <si>
    <t xml:space="preserve">C 1 SARASWATI SOSA FULPADA 13 SURAT SITI SURAT</t>
  </si>
  <si>
    <t xml:space="preserve">12044700-05320694-TI00</t>
  </si>
  <si>
    <t xml:space="preserve">VIVEK</t>
  </si>
  <si>
    <t xml:space="preserve">SARAFF</t>
  </si>
  <si>
    <t xml:space="preserve">C/O TELAIYA AUTOS PO JHUMRITELAIYA</t>
  </si>
  <si>
    <t xml:space="preserve">IN300476-42915818-0000</t>
  </si>
  <si>
    <t xml:space="preserve">WATI</t>
  </si>
  <si>
    <t xml:space="preserve">AO</t>
  </si>
  <si>
    <t xml:space="preserve">C/O. SUNIL KUMAR JAIN CITY TOWER. 1ST FLOOR CIRCULAR ROAD DIMAPUR</t>
  </si>
  <si>
    <t xml:space="preserve">Nagaland</t>
  </si>
  <si>
    <t xml:space="preserve">12018308-00000269-TI00</t>
  </si>
  <si>
    <t xml:space="preserve">Y</t>
  </si>
  <si>
    <t xml:space="preserve">SUNITHA</t>
  </si>
  <si>
    <t xml:space="preserve">F105, EX SOUBAGYA APARTS, VANINAGAR MALKAJGIRI, STREET-1,</t>
  </si>
  <si>
    <t xml:space="preserve">IN302269-10912071-0000</t>
  </si>
  <si>
    <t xml:space="preserve">YATIN</t>
  </si>
  <si>
    <t xml:space="preserve">393/3 CHHANI HIMMAT</t>
  </si>
  <si>
    <t xml:space="preserve">IN300214-13499494-0000</t>
  </si>
  <si>
    <t xml:space="preserve">C-94 NIRALA NAGAR LUCKNOW</t>
  </si>
  <si>
    <t xml:space="preserve">12013200-00158421-TI00</t>
  </si>
  <si>
    <t xml:space="preserve">Yogesh</t>
  </si>
  <si>
    <t xml:space="preserve">Sakhuja</t>
  </si>
  <si>
    <t xml:space="preserve">AnilSakhuja</t>
  </si>
  <si>
    <t xml:space="preserve">J 16 Saket New Delhi</t>
  </si>
  <si>
    <t xml:space="preserve">IN302814-10167263-0000</t>
  </si>
  <si>
    <t xml:space="preserve">DHEPE</t>
  </si>
  <si>
    <t xml:space="preserve">WARD NO 5 AP AND TA NANDGAON KH DIST AMRAVATI AMRAVATI MAHARASHTRA</t>
  </si>
  <si>
    <t xml:space="preserve">IN302269-12855155-0000</t>
  </si>
  <si>
    <t xml:space="preserve">JOLIYA</t>
  </si>
  <si>
    <t xml:space="preserve">MAHUVA JANTA PLOT MAHUVA</t>
  </si>
  <si>
    <t xml:space="preserve">12036000-01061914-TI00</t>
  </si>
  <si>
    <t xml:space="preserve">YOHINI</t>
  </si>
  <si>
    <t xml:space="preserve">NO 1 A/1 METTU STREET THURAIYUR</t>
  </si>
  <si>
    <t xml:space="preserve">IN300175-10577807-0000</t>
  </si>
  <si>
    <t xml:space="preserve">SHANTHI NAGAR SULLIA DK JANATHA STORE</t>
  </si>
  <si>
    <t xml:space="preserve">IN300239-12674532-0000</t>
  </si>
  <si>
    <t xml:space="preserve">ZAFAR</t>
  </si>
  <si>
    <t xml:space="preserve">AKHTAR</t>
  </si>
  <si>
    <t xml:space="preserve">DY RLY ELECTRIFICATION OFFICE OLD BUILDING CENTER SCHOOL NEAR RLY STAD MORADABAD</t>
  </si>
  <si>
    <t xml:space="preserve">12029900-03494461-TI00</t>
  </si>
  <si>
    <t xml:space="preserve">ZALA</t>
  </si>
  <si>
    <t xml:space="preserve">JANTILAL</t>
  </si>
  <si>
    <t xml:space="preserve">HANSRAJ</t>
  </si>
  <si>
    <t xml:space="preserve">AT BHATIA, STATION ROAD, TAL. KALIYANPUR, DIST. JAMNAGAR,</t>
  </si>
  <si>
    <t xml:space="preserve">IN300974-11428347-0000</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Mizoram</t>
  </si>
  <si>
    <t xml:space="preserve">Pondicherry</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8843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0" t="s">
        <v>45</v>
      </c>
      <c r="C15" s="30" t="s">
        <v>46</v>
      </c>
      <c r="D15" s="30" t="s">
        <v>47</v>
      </c>
      <c r="E15" s="30"/>
      <c r="F15" s="30"/>
      <c r="G15" s="30" t="s">
        <v>48</v>
      </c>
      <c r="H15" s="30" t="s">
        <v>49</v>
      </c>
      <c r="I15" s="30" t="s">
        <v>50</v>
      </c>
      <c r="J15" s="31"/>
      <c r="K15" s="31" t="n">
        <v>190009</v>
      </c>
      <c r="L15" s="31"/>
      <c r="M15" s="30" t="s">
        <v>51</v>
      </c>
      <c r="N15" s="30" t="s">
        <v>52</v>
      </c>
      <c r="O15" s="32" t="n">
        <v>10</v>
      </c>
      <c r="P15" s="30" t="s">
        <v>53</v>
      </c>
      <c r="Q15" s="33" t="n">
        <v>32862</v>
      </c>
    </row>
    <row r="16" customFormat="false" ht="30" hidden="false" customHeight="false" outlineLevel="0" collapsed="false">
      <c r="A16" s="30" t="s">
        <v>54</v>
      </c>
      <c r="B16" s="30"/>
      <c r="C16" s="30"/>
      <c r="D16" s="30" t="s">
        <v>47</v>
      </c>
      <c r="E16" s="30"/>
      <c r="F16" s="30"/>
      <c r="G16" s="30" t="s">
        <v>55</v>
      </c>
      <c r="H16" s="30" t="s">
        <v>49</v>
      </c>
      <c r="I16" s="30" t="s">
        <v>56</v>
      </c>
      <c r="J16" s="31"/>
      <c r="K16" s="31" t="n">
        <v>613104</v>
      </c>
      <c r="L16" s="31"/>
      <c r="M16" s="30" t="s">
        <v>57</v>
      </c>
      <c r="N16" s="30" t="s">
        <v>52</v>
      </c>
      <c r="O16" s="32" t="n">
        <v>40</v>
      </c>
      <c r="P16" s="30" t="s">
        <v>53</v>
      </c>
      <c r="Q16" s="33"/>
    </row>
    <row r="17" customFormat="false" ht="45" hidden="false" customHeight="false" outlineLevel="0" collapsed="false">
      <c r="A17" s="30" t="s">
        <v>58</v>
      </c>
      <c r="B17" s="30" t="s">
        <v>59</v>
      </c>
      <c r="C17" s="30" t="s">
        <v>60</v>
      </c>
      <c r="D17" s="30" t="s">
        <v>47</v>
      </c>
      <c r="E17" s="30"/>
      <c r="F17" s="30"/>
      <c r="G17" s="30" t="s">
        <v>61</v>
      </c>
      <c r="H17" s="30" t="s">
        <v>49</v>
      </c>
      <c r="I17" s="30" t="s">
        <v>62</v>
      </c>
      <c r="J17" s="31"/>
      <c r="K17" s="31" t="n">
        <v>800020</v>
      </c>
      <c r="L17" s="31"/>
      <c r="M17" s="30" t="s">
        <v>63</v>
      </c>
      <c r="N17" s="30" t="s">
        <v>52</v>
      </c>
      <c r="O17" s="32" t="n">
        <v>26</v>
      </c>
      <c r="P17" s="30" t="s">
        <v>53</v>
      </c>
      <c r="Q17" s="33"/>
    </row>
    <row r="18" customFormat="false" ht="45" hidden="false" customHeight="false" outlineLevel="0" collapsed="false">
      <c r="A18" s="30" t="s">
        <v>58</v>
      </c>
      <c r="B18" s="30" t="s">
        <v>64</v>
      </c>
      <c r="C18" s="30"/>
      <c r="D18" s="30" t="s">
        <v>47</v>
      </c>
      <c r="E18" s="30"/>
      <c r="F18" s="30"/>
      <c r="G18" s="30" t="s">
        <v>65</v>
      </c>
      <c r="H18" s="30" t="s">
        <v>49</v>
      </c>
      <c r="I18" s="30" t="s">
        <v>66</v>
      </c>
      <c r="J18" s="31"/>
      <c r="K18" s="31" t="n">
        <v>741302</v>
      </c>
      <c r="L18" s="31"/>
      <c r="M18" s="30" t="s">
        <v>67</v>
      </c>
      <c r="N18" s="30" t="s">
        <v>52</v>
      </c>
      <c r="O18" s="32" t="n">
        <v>14</v>
      </c>
      <c r="P18" s="30" t="s">
        <v>53</v>
      </c>
      <c r="Q18" s="33"/>
    </row>
    <row r="19" customFormat="false" ht="30" hidden="false" customHeight="false" outlineLevel="0" collapsed="false">
      <c r="A19" s="30" t="s">
        <v>68</v>
      </c>
      <c r="B19" s="30" t="s">
        <v>69</v>
      </c>
      <c r="C19" s="30"/>
      <c r="D19" s="30" t="s">
        <v>47</v>
      </c>
      <c r="E19" s="30"/>
      <c r="F19" s="30"/>
      <c r="G19" s="30" t="s">
        <v>70</v>
      </c>
      <c r="H19" s="30" t="s">
        <v>49</v>
      </c>
      <c r="I19" s="30" t="s">
        <v>56</v>
      </c>
      <c r="J19" s="31"/>
      <c r="K19" s="31" t="n">
        <v>632009</v>
      </c>
      <c r="L19" s="31"/>
      <c r="M19" s="30" t="s">
        <v>71</v>
      </c>
      <c r="N19" s="30" t="s">
        <v>52</v>
      </c>
      <c r="O19" s="32" t="n">
        <v>28</v>
      </c>
      <c r="P19" s="30" t="s">
        <v>53</v>
      </c>
    </row>
    <row r="20" customFormat="false" ht="30" hidden="false" customHeight="false" outlineLevel="0" collapsed="false">
      <c r="A20" s="30" t="s">
        <v>72</v>
      </c>
      <c r="B20" s="30" t="s">
        <v>73</v>
      </c>
      <c r="C20" s="30"/>
      <c r="D20" s="30" t="s">
        <v>47</v>
      </c>
      <c r="E20" s="30"/>
      <c r="F20" s="30"/>
      <c r="G20" s="30" t="s">
        <v>74</v>
      </c>
      <c r="H20" s="30" t="s">
        <v>49</v>
      </c>
      <c r="I20" s="30" t="s">
        <v>75</v>
      </c>
      <c r="J20" s="31"/>
      <c r="K20" s="31" t="n">
        <v>110085</v>
      </c>
      <c r="L20" s="31"/>
      <c r="M20" s="30" t="s">
        <v>76</v>
      </c>
      <c r="N20" s="30" t="s">
        <v>52</v>
      </c>
      <c r="O20" s="32" t="n">
        <v>4</v>
      </c>
      <c r="P20" s="30" t="s">
        <v>53</v>
      </c>
    </row>
    <row r="21" customFormat="false" ht="30" hidden="false" customHeight="false" outlineLevel="0" collapsed="false">
      <c r="A21" s="30" t="s">
        <v>77</v>
      </c>
      <c r="B21" s="30" t="s">
        <v>78</v>
      </c>
      <c r="C21" s="30" t="s">
        <v>79</v>
      </c>
      <c r="D21" s="30" t="s">
        <v>47</v>
      </c>
      <c r="E21" s="30"/>
      <c r="F21" s="30"/>
      <c r="G21" s="30" t="s">
        <v>80</v>
      </c>
      <c r="H21" s="30" t="s">
        <v>49</v>
      </c>
      <c r="I21" s="30" t="s">
        <v>81</v>
      </c>
      <c r="J21" s="31"/>
      <c r="K21" s="31" t="n">
        <v>401602</v>
      </c>
      <c r="L21" s="31"/>
      <c r="M21" s="30" t="s">
        <v>82</v>
      </c>
      <c r="N21" s="30" t="s">
        <v>52</v>
      </c>
      <c r="O21" s="32" t="n">
        <v>800</v>
      </c>
      <c r="P21" s="30" t="s">
        <v>53</v>
      </c>
    </row>
    <row r="22" customFormat="false" ht="30" hidden="false" customHeight="false" outlineLevel="0" collapsed="false">
      <c r="A22" s="30" t="s">
        <v>83</v>
      </c>
      <c r="B22" s="30" t="s">
        <v>84</v>
      </c>
      <c r="C22" s="30" t="s">
        <v>85</v>
      </c>
      <c r="D22" s="30" t="s">
        <v>47</v>
      </c>
      <c r="E22" s="30"/>
      <c r="F22" s="30"/>
      <c r="G22" s="30" t="s">
        <v>86</v>
      </c>
      <c r="H22" s="30" t="s">
        <v>49</v>
      </c>
      <c r="I22" s="30" t="s">
        <v>75</v>
      </c>
      <c r="J22" s="31"/>
      <c r="K22" s="31" t="n">
        <v>110024</v>
      </c>
      <c r="L22" s="31"/>
      <c r="M22" s="30" t="s">
        <v>87</v>
      </c>
      <c r="N22" s="30" t="s">
        <v>52</v>
      </c>
      <c r="O22" s="32" t="n">
        <v>2440</v>
      </c>
      <c r="P22" s="30" t="s">
        <v>53</v>
      </c>
    </row>
    <row r="23" customFormat="false" ht="30" hidden="false" customHeight="false" outlineLevel="0" collapsed="false">
      <c r="A23" s="30" t="s">
        <v>88</v>
      </c>
      <c r="B23" s="30" t="s">
        <v>77</v>
      </c>
      <c r="C23" s="30"/>
      <c r="D23" s="30" t="s">
        <v>47</v>
      </c>
      <c r="E23" s="30"/>
      <c r="F23" s="30"/>
      <c r="G23" s="30" t="s">
        <v>89</v>
      </c>
      <c r="H23" s="30" t="s">
        <v>49</v>
      </c>
      <c r="I23" s="30" t="s">
        <v>90</v>
      </c>
      <c r="J23" s="31"/>
      <c r="K23" s="31" t="n">
        <v>834008</v>
      </c>
      <c r="L23" s="31"/>
      <c r="M23" s="30" t="s">
        <v>91</v>
      </c>
      <c r="N23" s="30" t="s">
        <v>52</v>
      </c>
      <c r="O23" s="32" t="n">
        <v>640</v>
      </c>
      <c r="P23" s="30" t="s">
        <v>53</v>
      </c>
    </row>
    <row r="24" customFormat="false" ht="30" hidden="false" customHeight="false" outlineLevel="0" collapsed="false">
      <c r="A24" s="30" t="s">
        <v>88</v>
      </c>
      <c r="B24" s="30" t="s">
        <v>92</v>
      </c>
      <c r="C24" s="30"/>
      <c r="D24" s="30" t="s">
        <v>47</v>
      </c>
      <c r="E24" s="30"/>
      <c r="F24" s="30"/>
      <c r="G24" s="30" t="s">
        <v>93</v>
      </c>
      <c r="H24" s="30" t="s">
        <v>49</v>
      </c>
      <c r="I24" s="30" t="s">
        <v>81</v>
      </c>
      <c r="J24" s="31"/>
      <c r="K24" s="31" t="n">
        <v>422005</v>
      </c>
      <c r="L24" s="31"/>
      <c r="M24" s="30" t="s">
        <v>94</v>
      </c>
      <c r="N24" s="30" t="s">
        <v>52</v>
      </c>
      <c r="O24" s="32" t="n">
        <v>4</v>
      </c>
      <c r="P24" s="30" t="s">
        <v>53</v>
      </c>
    </row>
    <row r="25" customFormat="false" ht="30" hidden="false" customHeight="false" outlineLevel="0" collapsed="false">
      <c r="A25" s="30" t="s">
        <v>88</v>
      </c>
      <c r="B25" s="30" t="s">
        <v>95</v>
      </c>
      <c r="C25" s="30"/>
      <c r="D25" s="30" t="s">
        <v>47</v>
      </c>
      <c r="E25" s="30"/>
      <c r="F25" s="30"/>
      <c r="G25" s="30" t="s">
        <v>96</v>
      </c>
      <c r="H25" s="30" t="s">
        <v>49</v>
      </c>
      <c r="I25" s="30" t="s">
        <v>97</v>
      </c>
      <c r="J25" s="31"/>
      <c r="K25" s="31" t="n">
        <v>224001</v>
      </c>
      <c r="L25" s="31"/>
      <c r="M25" s="30" t="s">
        <v>98</v>
      </c>
      <c r="N25" s="30" t="s">
        <v>52</v>
      </c>
      <c r="O25" s="32" t="n">
        <v>80</v>
      </c>
      <c r="P25" s="30" t="s">
        <v>53</v>
      </c>
    </row>
    <row r="26" customFormat="false" ht="60" hidden="false" customHeight="false" outlineLevel="0" collapsed="false">
      <c r="A26" s="30" t="s">
        <v>88</v>
      </c>
      <c r="B26" s="30" t="s">
        <v>99</v>
      </c>
      <c r="C26" s="30" t="s">
        <v>100</v>
      </c>
      <c r="D26" s="30" t="s">
        <v>100</v>
      </c>
      <c r="E26" s="30"/>
      <c r="F26" s="30"/>
      <c r="G26" s="30" t="s">
        <v>101</v>
      </c>
      <c r="H26" s="30" t="s">
        <v>49</v>
      </c>
      <c r="I26" s="30" t="s">
        <v>102</v>
      </c>
      <c r="J26" s="31"/>
      <c r="K26" s="31" t="n">
        <v>560067</v>
      </c>
      <c r="L26" s="31"/>
      <c r="M26" s="30" t="s">
        <v>103</v>
      </c>
      <c r="N26" s="30" t="s">
        <v>52</v>
      </c>
      <c r="O26" s="32" t="n">
        <v>40</v>
      </c>
      <c r="P26" s="30" t="s">
        <v>53</v>
      </c>
    </row>
    <row r="27" customFormat="false" ht="30" hidden="false" customHeight="false" outlineLevel="0" collapsed="false">
      <c r="A27" s="30" t="s">
        <v>88</v>
      </c>
      <c r="B27" s="30" t="s">
        <v>99</v>
      </c>
      <c r="C27" s="30" t="s">
        <v>104</v>
      </c>
      <c r="D27" s="30" t="s">
        <v>47</v>
      </c>
      <c r="E27" s="30"/>
      <c r="F27" s="30"/>
      <c r="G27" s="30" t="s">
        <v>105</v>
      </c>
      <c r="H27" s="30" t="s">
        <v>49</v>
      </c>
      <c r="I27" s="30" t="s">
        <v>66</v>
      </c>
      <c r="J27" s="31"/>
      <c r="K27" s="31" t="n">
        <v>700048</v>
      </c>
      <c r="L27" s="31"/>
      <c r="M27" s="30" t="s">
        <v>106</v>
      </c>
      <c r="N27" s="30" t="s">
        <v>52</v>
      </c>
      <c r="O27" s="32" t="n">
        <v>40</v>
      </c>
      <c r="P27" s="30" t="s">
        <v>53</v>
      </c>
    </row>
    <row r="28" customFormat="false" ht="30" hidden="false" customHeight="false" outlineLevel="0" collapsed="false">
      <c r="A28" s="30" t="s">
        <v>88</v>
      </c>
      <c r="B28" s="30" t="s">
        <v>107</v>
      </c>
      <c r="C28" s="30" t="s">
        <v>108</v>
      </c>
      <c r="D28" s="30" t="s">
        <v>47</v>
      </c>
      <c r="E28" s="30"/>
      <c r="F28" s="30"/>
      <c r="G28" s="30" t="s">
        <v>109</v>
      </c>
      <c r="H28" s="30" t="s">
        <v>49</v>
      </c>
      <c r="I28" s="30" t="s">
        <v>81</v>
      </c>
      <c r="J28" s="31"/>
      <c r="K28" s="31" t="n">
        <v>444004</v>
      </c>
      <c r="L28" s="31"/>
      <c r="M28" s="30" t="s">
        <v>110</v>
      </c>
      <c r="N28" s="30" t="s">
        <v>52</v>
      </c>
      <c r="O28" s="32" t="n">
        <v>20</v>
      </c>
      <c r="P28" s="30" t="s">
        <v>53</v>
      </c>
    </row>
    <row r="29" customFormat="false" ht="30" hidden="false" customHeight="false" outlineLevel="0" collapsed="false">
      <c r="A29" s="30" t="s">
        <v>88</v>
      </c>
      <c r="B29" s="30" t="s">
        <v>111</v>
      </c>
      <c r="C29" s="30"/>
      <c r="D29" s="30" t="s">
        <v>47</v>
      </c>
      <c r="E29" s="30"/>
      <c r="F29" s="30"/>
      <c r="G29" s="30" t="s">
        <v>112</v>
      </c>
      <c r="H29" s="30" t="s">
        <v>49</v>
      </c>
      <c r="I29" s="30" t="s">
        <v>97</v>
      </c>
      <c r="J29" s="31"/>
      <c r="K29" s="31" t="n">
        <v>244001</v>
      </c>
      <c r="L29" s="31"/>
      <c r="M29" s="30" t="s">
        <v>113</v>
      </c>
      <c r="N29" s="30" t="s">
        <v>52</v>
      </c>
      <c r="O29" s="32" t="n">
        <v>50</v>
      </c>
      <c r="P29" s="30" t="s">
        <v>53</v>
      </c>
    </row>
    <row r="30" customFormat="false" ht="30" hidden="false" customHeight="false" outlineLevel="0" collapsed="false">
      <c r="A30" s="30" t="s">
        <v>114</v>
      </c>
      <c r="B30" s="30" t="s">
        <v>115</v>
      </c>
      <c r="C30" s="30" t="s">
        <v>116</v>
      </c>
      <c r="D30" s="30" t="s">
        <v>47</v>
      </c>
      <c r="E30" s="30"/>
      <c r="F30" s="30"/>
      <c r="G30" s="30" t="s">
        <v>117</v>
      </c>
      <c r="H30" s="30" t="s">
        <v>49</v>
      </c>
      <c r="I30" s="30" t="s">
        <v>97</v>
      </c>
      <c r="J30" s="31"/>
      <c r="K30" s="31" t="n">
        <v>206001</v>
      </c>
      <c r="L30" s="31"/>
      <c r="M30" s="30" t="s">
        <v>118</v>
      </c>
      <c r="N30" s="30" t="s">
        <v>52</v>
      </c>
      <c r="O30" s="32" t="n">
        <v>120</v>
      </c>
      <c r="P30" s="30" t="s">
        <v>53</v>
      </c>
    </row>
    <row r="31" customFormat="false" ht="45" hidden="false" customHeight="false" outlineLevel="0" collapsed="false">
      <c r="A31" s="30" t="s">
        <v>119</v>
      </c>
      <c r="B31" s="30" t="s">
        <v>120</v>
      </c>
      <c r="C31" s="30" t="s">
        <v>121</v>
      </c>
      <c r="D31" s="30" t="s">
        <v>47</v>
      </c>
      <c r="E31" s="30"/>
      <c r="F31" s="30"/>
      <c r="G31" s="30" t="s">
        <v>122</v>
      </c>
      <c r="H31" s="30" t="s">
        <v>49</v>
      </c>
      <c r="I31" s="30" t="s">
        <v>90</v>
      </c>
      <c r="J31" s="31"/>
      <c r="K31" s="31" t="n">
        <v>834001</v>
      </c>
      <c r="L31" s="31"/>
      <c r="M31" s="30" t="s">
        <v>123</v>
      </c>
      <c r="N31" s="30" t="s">
        <v>52</v>
      </c>
      <c r="O31" s="32" t="n">
        <v>64</v>
      </c>
      <c r="P31" s="30" t="s">
        <v>53</v>
      </c>
    </row>
    <row r="32" customFormat="false" ht="30" hidden="false" customHeight="false" outlineLevel="0" collapsed="false">
      <c r="A32" s="30" t="s">
        <v>124</v>
      </c>
      <c r="B32" s="30" t="s">
        <v>99</v>
      </c>
      <c r="C32" s="30" t="s">
        <v>125</v>
      </c>
      <c r="D32" s="30" t="s">
        <v>47</v>
      </c>
      <c r="E32" s="30"/>
      <c r="F32" s="30"/>
      <c r="G32" s="30" t="s">
        <v>126</v>
      </c>
      <c r="H32" s="30" t="s">
        <v>49</v>
      </c>
      <c r="I32" s="30" t="s">
        <v>66</v>
      </c>
      <c r="J32" s="31"/>
      <c r="K32" s="31" t="n">
        <v>743235</v>
      </c>
      <c r="L32" s="31"/>
      <c r="M32" s="30" t="s">
        <v>127</v>
      </c>
      <c r="N32" s="30" t="s">
        <v>52</v>
      </c>
      <c r="O32" s="32" t="n">
        <v>40</v>
      </c>
      <c r="P32" s="30" t="s">
        <v>53</v>
      </c>
    </row>
    <row r="33" customFormat="false" ht="45" hidden="false" customHeight="false" outlineLevel="0" collapsed="false">
      <c r="A33" s="30" t="s">
        <v>128</v>
      </c>
      <c r="B33" s="30" t="s">
        <v>129</v>
      </c>
      <c r="C33" s="30" t="s">
        <v>130</v>
      </c>
      <c r="D33" s="30" t="s">
        <v>47</v>
      </c>
      <c r="E33" s="30"/>
      <c r="F33" s="30"/>
      <c r="G33" s="30" t="s">
        <v>131</v>
      </c>
      <c r="H33" s="30" t="s">
        <v>49</v>
      </c>
      <c r="I33" s="30" t="s">
        <v>81</v>
      </c>
      <c r="J33" s="31"/>
      <c r="K33" s="31" t="n">
        <v>400008</v>
      </c>
      <c r="L33" s="31"/>
      <c r="M33" s="30" t="s">
        <v>132</v>
      </c>
      <c r="N33" s="30" t="s">
        <v>52</v>
      </c>
      <c r="O33" s="32" t="n">
        <v>22</v>
      </c>
      <c r="P33" s="30" t="s">
        <v>53</v>
      </c>
    </row>
    <row r="34" customFormat="false" ht="30" hidden="false" customHeight="false" outlineLevel="0" collapsed="false">
      <c r="A34" s="30" t="s">
        <v>133</v>
      </c>
      <c r="B34" s="30" t="s">
        <v>134</v>
      </c>
      <c r="C34" s="30"/>
      <c r="D34" s="30" t="s">
        <v>47</v>
      </c>
      <c r="E34" s="30"/>
      <c r="F34" s="30"/>
      <c r="G34" s="30" t="s">
        <v>135</v>
      </c>
      <c r="H34" s="30" t="s">
        <v>49</v>
      </c>
      <c r="I34" s="30" t="s">
        <v>97</v>
      </c>
      <c r="J34" s="31"/>
      <c r="K34" s="31" t="n">
        <v>244001</v>
      </c>
      <c r="L34" s="31"/>
      <c r="M34" s="30" t="s">
        <v>136</v>
      </c>
      <c r="N34" s="30" t="s">
        <v>52</v>
      </c>
      <c r="O34" s="32" t="n">
        <v>50</v>
      </c>
      <c r="P34" s="30" t="s">
        <v>53</v>
      </c>
    </row>
    <row r="35" customFormat="false" ht="30" hidden="false" customHeight="false" outlineLevel="0" collapsed="false">
      <c r="A35" s="30" t="s">
        <v>133</v>
      </c>
      <c r="B35" s="30" t="s">
        <v>137</v>
      </c>
      <c r="C35" s="30" t="s">
        <v>138</v>
      </c>
      <c r="D35" s="30" t="s">
        <v>139</v>
      </c>
      <c r="E35" s="30"/>
      <c r="F35" s="30"/>
      <c r="G35" s="30" t="s">
        <v>140</v>
      </c>
      <c r="H35" s="30" t="s">
        <v>49</v>
      </c>
      <c r="I35" s="30" t="s">
        <v>141</v>
      </c>
      <c r="J35" s="31"/>
      <c r="K35" s="31" t="n">
        <v>382480</v>
      </c>
      <c r="L35" s="31"/>
      <c r="M35" s="30" t="s">
        <v>142</v>
      </c>
      <c r="N35" s="30" t="s">
        <v>52</v>
      </c>
      <c r="O35" s="32" t="n">
        <v>40</v>
      </c>
      <c r="P35" s="30" t="s">
        <v>53</v>
      </c>
    </row>
    <row r="36" customFormat="false" ht="30" hidden="false" customHeight="false" outlineLevel="0" collapsed="false">
      <c r="A36" s="30" t="s">
        <v>133</v>
      </c>
      <c r="B36" s="30" t="s">
        <v>143</v>
      </c>
      <c r="C36" s="30" t="s">
        <v>144</v>
      </c>
      <c r="D36" s="30" t="s">
        <v>145</v>
      </c>
      <c r="E36" s="30"/>
      <c r="F36" s="30"/>
      <c r="G36" s="30" t="s">
        <v>146</v>
      </c>
      <c r="H36" s="30" t="s">
        <v>49</v>
      </c>
      <c r="I36" s="30" t="s">
        <v>81</v>
      </c>
      <c r="J36" s="31"/>
      <c r="K36" s="31" t="n">
        <v>424304</v>
      </c>
      <c r="L36" s="31"/>
      <c r="M36" s="30" t="s">
        <v>147</v>
      </c>
      <c r="N36" s="30" t="s">
        <v>52</v>
      </c>
      <c r="O36" s="32" t="n">
        <v>20</v>
      </c>
      <c r="P36" s="30" t="s">
        <v>53</v>
      </c>
    </row>
    <row r="37" customFormat="false" ht="60" hidden="false" customHeight="false" outlineLevel="0" collapsed="false">
      <c r="A37" s="30" t="s">
        <v>148</v>
      </c>
      <c r="B37" s="30" t="s">
        <v>149</v>
      </c>
      <c r="C37" s="30" t="s">
        <v>150</v>
      </c>
      <c r="D37" s="30" t="s">
        <v>151</v>
      </c>
      <c r="E37" s="30"/>
      <c r="F37" s="30"/>
      <c r="G37" s="30" t="s">
        <v>152</v>
      </c>
      <c r="H37" s="30" t="s">
        <v>49</v>
      </c>
      <c r="I37" s="30" t="s">
        <v>81</v>
      </c>
      <c r="J37" s="31"/>
      <c r="K37" s="31" t="n">
        <v>400066</v>
      </c>
      <c r="L37" s="31"/>
      <c r="M37" s="30" t="s">
        <v>153</v>
      </c>
      <c r="N37" s="30" t="s">
        <v>52</v>
      </c>
      <c r="O37" s="32" t="n">
        <v>4</v>
      </c>
      <c r="P37" s="30" t="s">
        <v>53</v>
      </c>
    </row>
    <row r="38" customFormat="false" ht="30" hidden="false" customHeight="false" outlineLevel="0" collapsed="false">
      <c r="A38" s="30" t="s">
        <v>154</v>
      </c>
      <c r="B38" s="30" t="s">
        <v>155</v>
      </c>
      <c r="C38" s="30"/>
      <c r="D38" s="30" t="s">
        <v>47</v>
      </c>
      <c r="E38" s="30"/>
      <c r="F38" s="30"/>
      <c r="G38" s="30" t="s">
        <v>156</v>
      </c>
      <c r="H38" s="30" t="s">
        <v>49</v>
      </c>
      <c r="I38" s="30" t="s">
        <v>66</v>
      </c>
      <c r="J38" s="31"/>
      <c r="K38" s="31" t="n">
        <v>700152</v>
      </c>
      <c r="L38" s="31"/>
      <c r="M38" s="30" t="s">
        <v>157</v>
      </c>
      <c r="N38" s="30" t="s">
        <v>52</v>
      </c>
      <c r="O38" s="32" t="n">
        <v>8</v>
      </c>
      <c r="P38" s="30" t="s">
        <v>53</v>
      </c>
    </row>
    <row r="39" customFormat="false" ht="45" hidden="false" customHeight="false" outlineLevel="0" collapsed="false">
      <c r="A39" s="30" t="s">
        <v>158</v>
      </c>
      <c r="B39" s="30" t="s">
        <v>159</v>
      </c>
      <c r="C39" s="30"/>
      <c r="D39" s="30" t="s">
        <v>47</v>
      </c>
      <c r="E39" s="30"/>
      <c r="F39" s="30"/>
      <c r="G39" s="30" t="s">
        <v>160</v>
      </c>
      <c r="H39" s="30" t="s">
        <v>49</v>
      </c>
      <c r="I39" s="30" t="s">
        <v>81</v>
      </c>
      <c r="J39" s="31"/>
      <c r="K39" s="31" t="n">
        <v>400001</v>
      </c>
      <c r="L39" s="31"/>
      <c r="M39" s="30" t="s">
        <v>161</v>
      </c>
      <c r="N39" s="30" t="s">
        <v>52</v>
      </c>
      <c r="O39" s="32" t="n">
        <v>390</v>
      </c>
      <c r="P39" s="30" t="s">
        <v>53</v>
      </c>
    </row>
    <row r="40" customFormat="false" ht="30" hidden="false" customHeight="false" outlineLevel="0" collapsed="false">
      <c r="A40" s="30" t="s">
        <v>162</v>
      </c>
      <c r="B40" s="30" t="s">
        <v>163</v>
      </c>
      <c r="C40" s="30"/>
      <c r="D40" s="30" t="s">
        <v>47</v>
      </c>
      <c r="E40" s="30"/>
      <c r="F40" s="30"/>
      <c r="G40" s="30" t="s">
        <v>164</v>
      </c>
      <c r="H40" s="30" t="s">
        <v>49</v>
      </c>
      <c r="I40" s="30" t="s">
        <v>165</v>
      </c>
      <c r="J40" s="31"/>
      <c r="K40" s="31" t="n">
        <v>403801</v>
      </c>
      <c r="L40" s="31"/>
      <c r="M40" s="30" t="s">
        <v>166</v>
      </c>
      <c r="N40" s="30" t="s">
        <v>52</v>
      </c>
      <c r="O40" s="32" t="n">
        <v>120</v>
      </c>
      <c r="P40" s="30" t="s">
        <v>53</v>
      </c>
    </row>
    <row r="41" customFormat="false" ht="45" hidden="false" customHeight="false" outlineLevel="0" collapsed="false">
      <c r="A41" s="30" t="s">
        <v>167</v>
      </c>
      <c r="B41" s="30" t="s">
        <v>99</v>
      </c>
      <c r="C41" s="30"/>
      <c r="D41" s="30" t="s">
        <v>47</v>
      </c>
      <c r="E41" s="30"/>
      <c r="F41" s="30"/>
      <c r="G41" s="30" t="s">
        <v>168</v>
      </c>
      <c r="H41" s="30" t="s">
        <v>49</v>
      </c>
      <c r="I41" s="30" t="s">
        <v>169</v>
      </c>
      <c r="J41" s="31"/>
      <c r="K41" s="31" t="n">
        <v>151001</v>
      </c>
      <c r="L41" s="31"/>
      <c r="M41" s="30" t="s">
        <v>170</v>
      </c>
      <c r="N41" s="30" t="s">
        <v>52</v>
      </c>
      <c r="O41" s="32" t="n">
        <v>10</v>
      </c>
      <c r="P41" s="30" t="s">
        <v>53</v>
      </c>
    </row>
    <row r="42" customFormat="false" ht="30" hidden="false" customHeight="false" outlineLevel="0" collapsed="false">
      <c r="A42" s="30" t="s">
        <v>167</v>
      </c>
      <c r="B42" s="30" t="s">
        <v>99</v>
      </c>
      <c r="C42" s="30" t="s">
        <v>150</v>
      </c>
      <c r="D42" s="30" t="s">
        <v>47</v>
      </c>
      <c r="E42" s="30"/>
      <c r="F42" s="30"/>
      <c r="G42" s="30" t="s">
        <v>171</v>
      </c>
      <c r="H42" s="30" t="s">
        <v>49</v>
      </c>
      <c r="I42" s="30" t="s">
        <v>66</v>
      </c>
      <c r="J42" s="31"/>
      <c r="K42" s="31" t="n">
        <v>711304</v>
      </c>
      <c r="L42" s="31"/>
      <c r="M42" s="30" t="s">
        <v>172</v>
      </c>
      <c r="N42" s="30" t="s">
        <v>52</v>
      </c>
      <c r="O42" s="32" t="n">
        <v>20</v>
      </c>
      <c r="P42" s="30" t="s">
        <v>53</v>
      </c>
    </row>
    <row r="43" customFormat="false" ht="30" hidden="false" customHeight="false" outlineLevel="0" collapsed="false">
      <c r="A43" s="30" t="s">
        <v>173</v>
      </c>
      <c r="B43" s="30" t="s">
        <v>174</v>
      </c>
      <c r="C43" s="30"/>
      <c r="D43" s="30" t="s">
        <v>47</v>
      </c>
      <c r="E43" s="30"/>
      <c r="F43" s="30"/>
      <c r="G43" s="30" t="s">
        <v>175</v>
      </c>
      <c r="H43" s="30" t="s">
        <v>49</v>
      </c>
      <c r="I43" s="30" t="s">
        <v>176</v>
      </c>
      <c r="J43" s="31"/>
      <c r="K43" s="31" t="n">
        <v>759001</v>
      </c>
      <c r="L43" s="31"/>
      <c r="M43" s="30" t="s">
        <v>177</v>
      </c>
      <c r="N43" s="30" t="s">
        <v>52</v>
      </c>
      <c r="O43" s="32" t="n">
        <v>144</v>
      </c>
      <c r="P43" s="30" t="s">
        <v>53</v>
      </c>
    </row>
    <row r="44" customFormat="false" ht="45" hidden="false" customHeight="false" outlineLevel="0" collapsed="false">
      <c r="A44" s="30" t="s">
        <v>178</v>
      </c>
      <c r="B44" s="30" t="s">
        <v>179</v>
      </c>
      <c r="C44" s="30"/>
      <c r="D44" s="30" t="s">
        <v>47</v>
      </c>
      <c r="E44" s="30"/>
      <c r="F44" s="30"/>
      <c r="G44" s="30" t="s">
        <v>180</v>
      </c>
      <c r="H44" s="30" t="s">
        <v>49</v>
      </c>
      <c r="I44" s="30" t="s">
        <v>66</v>
      </c>
      <c r="J44" s="31"/>
      <c r="K44" s="31" t="n">
        <v>721137</v>
      </c>
      <c r="L44" s="31"/>
      <c r="M44" s="30" t="s">
        <v>181</v>
      </c>
      <c r="N44" s="30" t="s">
        <v>52</v>
      </c>
      <c r="O44" s="32" t="n">
        <v>20</v>
      </c>
      <c r="P44" s="30" t="s">
        <v>53</v>
      </c>
    </row>
    <row r="45" customFormat="false" ht="45" hidden="false" customHeight="false" outlineLevel="0" collapsed="false">
      <c r="A45" s="30" t="s">
        <v>182</v>
      </c>
      <c r="B45" s="30" t="s">
        <v>183</v>
      </c>
      <c r="C45" s="30" t="s">
        <v>184</v>
      </c>
      <c r="D45" s="30" t="s">
        <v>47</v>
      </c>
      <c r="E45" s="30"/>
      <c r="F45" s="30"/>
      <c r="G45" s="30" t="s">
        <v>185</v>
      </c>
      <c r="H45" s="30" t="s">
        <v>49</v>
      </c>
      <c r="I45" s="30" t="s">
        <v>81</v>
      </c>
      <c r="J45" s="31"/>
      <c r="K45" s="31" t="n">
        <v>416210</v>
      </c>
      <c r="L45" s="31"/>
      <c r="M45" s="30" t="s">
        <v>186</v>
      </c>
      <c r="N45" s="30" t="s">
        <v>52</v>
      </c>
      <c r="O45" s="32" t="n">
        <v>8</v>
      </c>
      <c r="P45" s="30" t="s">
        <v>53</v>
      </c>
    </row>
    <row r="46" customFormat="false" ht="30" hidden="false" customHeight="false" outlineLevel="0" collapsed="false">
      <c r="A46" s="30" t="s">
        <v>187</v>
      </c>
      <c r="B46" s="30" t="s">
        <v>188</v>
      </c>
      <c r="C46" s="30"/>
      <c r="D46" s="30" t="s">
        <v>47</v>
      </c>
      <c r="E46" s="30"/>
      <c r="F46" s="30"/>
      <c r="G46" s="30" t="s">
        <v>189</v>
      </c>
      <c r="H46" s="30" t="s">
        <v>49</v>
      </c>
      <c r="I46" s="30" t="s">
        <v>190</v>
      </c>
      <c r="J46" s="31"/>
      <c r="K46" s="31" t="n">
        <v>301001</v>
      </c>
      <c r="L46" s="31"/>
      <c r="M46" s="30" t="s">
        <v>191</v>
      </c>
      <c r="N46" s="30" t="s">
        <v>52</v>
      </c>
      <c r="O46" s="32" t="n">
        <v>40</v>
      </c>
      <c r="P46" s="30" t="s">
        <v>53</v>
      </c>
    </row>
    <row r="47" customFormat="false" ht="60" hidden="false" customHeight="false" outlineLevel="0" collapsed="false">
      <c r="A47" s="30" t="s">
        <v>192</v>
      </c>
      <c r="B47" s="30" t="s">
        <v>193</v>
      </c>
      <c r="C47" s="30"/>
      <c r="D47" s="30" t="s">
        <v>47</v>
      </c>
      <c r="E47" s="30"/>
      <c r="F47" s="30"/>
      <c r="G47" s="30" t="s">
        <v>194</v>
      </c>
      <c r="H47" s="30" t="s">
        <v>49</v>
      </c>
      <c r="I47" s="30" t="s">
        <v>97</v>
      </c>
      <c r="J47" s="31"/>
      <c r="K47" s="31" t="n">
        <v>244001</v>
      </c>
      <c r="L47" s="31"/>
      <c r="M47" s="30" t="s">
        <v>195</v>
      </c>
      <c r="N47" s="30" t="s">
        <v>52</v>
      </c>
      <c r="O47" s="32" t="n">
        <v>4</v>
      </c>
      <c r="P47" s="30" t="s">
        <v>53</v>
      </c>
    </row>
    <row r="48" customFormat="false" ht="30" hidden="false" customHeight="false" outlineLevel="0" collapsed="false">
      <c r="A48" s="30" t="s">
        <v>196</v>
      </c>
      <c r="B48" s="30" t="s">
        <v>111</v>
      </c>
      <c r="C48" s="30"/>
      <c r="D48" s="30" t="s">
        <v>47</v>
      </c>
      <c r="E48" s="30"/>
      <c r="F48" s="30"/>
      <c r="G48" s="30" t="s">
        <v>197</v>
      </c>
      <c r="H48" s="30" t="s">
        <v>49</v>
      </c>
      <c r="I48" s="30" t="s">
        <v>50</v>
      </c>
      <c r="J48" s="31"/>
      <c r="K48" s="31" t="n">
        <v>180004</v>
      </c>
      <c r="L48" s="31"/>
      <c r="M48" s="30" t="s">
        <v>198</v>
      </c>
      <c r="N48" s="30" t="s">
        <v>52</v>
      </c>
      <c r="O48" s="32" t="n">
        <v>160</v>
      </c>
      <c r="P48" s="30" t="s">
        <v>53</v>
      </c>
    </row>
    <row r="49" customFormat="false" ht="60" hidden="false" customHeight="false" outlineLevel="0" collapsed="false">
      <c r="A49" s="30" t="s">
        <v>199</v>
      </c>
      <c r="B49" s="30" t="s">
        <v>200</v>
      </c>
      <c r="C49" s="30" t="s">
        <v>111</v>
      </c>
      <c r="D49" s="30" t="s">
        <v>47</v>
      </c>
      <c r="E49" s="30"/>
      <c r="F49" s="30"/>
      <c r="G49" s="30" t="s">
        <v>201</v>
      </c>
      <c r="H49" s="30" t="s">
        <v>49</v>
      </c>
      <c r="I49" s="30" t="s">
        <v>81</v>
      </c>
      <c r="J49" s="31"/>
      <c r="K49" s="31" t="n">
        <v>411043</v>
      </c>
      <c r="L49" s="31"/>
      <c r="M49" s="30" t="s">
        <v>202</v>
      </c>
      <c r="N49" s="30" t="s">
        <v>52</v>
      </c>
      <c r="O49" s="32" t="n">
        <v>48</v>
      </c>
      <c r="P49" s="30" t="s">
        <v>53</v>
      </c>
    </row>
    <row r="50" customFormat="false" ht="30" hidden="false" customHeight="false" outlineLevel="0" collapsed="false">
      <c r="A50" s="30" t="s">
        <v>203</v>
      </c>
      <c r="B50" s="30" t="s">
        <v>73</v>
      </c>
      <c r="C50" s="30"/>
      <c r="D50" s="30" t="s">
        <v>47</v>
      </c>
      <c r="E50" s="30"/>
      <c r="F50" s="30"/>
      <c r="G50" s="30" t="s">
        <v>204</v>
      </c>
      <c r="H50" s="30" t="s">
        <v>49</v>
      </c>
      <c r="I50" s="30" t="s">
        <v>97</v>
      </c>
      <c r="J50" s="31"/>
      <c r="K50" s="31" t="n">
        <v>244901</v>
      </c>
      <c r="L50" s="31"/>
      <c r="M50" s="30" t="s">
        <v>205</v>
      </c>
      <c r="N50" s="30" t="s">
        <v>52</v>
      </c>
      <c r="O50" s="32" t="n">
        <v>74</v>
      </c>
      <c r="P50" s="30" t="s">
        <v>53</v>
      </c>
    </row>
    <row r="51" customFormat="false" ht="30" hidden="false" customHeight="false" outlineLevel="0" collapsed="false">
      <c r="A51" s="30" t="s">
        <v>206</v>
      </c>
      <c r="B51" s="30" t="s">
        <v>207</v>
      </c>
      <c r="C51" s="30" t="s">
        <v>208</v>
      </c>
      <c r="D51" s="30" t="s">
        <v>47</v>
      </c>
      <c r="E51" s="30"/>
      <c r="F51" s="30"/>
      <c r="G51" s="30" t="s">
        <v>209</v>
      </c>
      <c r="H51" s="30" t="s">
        <v>49</v>
      </c>
      <c r="I51" s="30" t="s">
        <v>81</v>
      </c>
      <c r="J51" s="31"/>
      <c r="K51" s="31" t="n">
        <v>431203</v>
      </c>
      <c r="L51" s="31"/>
      <c r="M51" s="30" t="s">
        <v>210</v>
      </c>
      <c r="N51" s="30" t="s">
        <v>52</v>
      </c>
      <c r="O51" s="32" t="n">
        <v>16</v>
      </c>
      <c r="P51" s="30" t="s">
        <v>53</v>
      </c>
    </row>
    <row r="52" customFormat="false" ht="45" hidden="false" customHeight="false" outlineLevel="0" collapsed="false">
      <c r="A52" s="30" t="s">
        <v>211</v>
      </c>
      <c r="B52" s="30" t="s">
        <v>212</v>
      </c>
      <c r="C52" s="30" t="s">
        <v>213</v>
      </c>
      <c r="D52" s="30" t="s">
        <v>214</v>
      </c>
      <c r="E52" s="30"/>
      <c r="F52" s="30"/>
      <c r="G52" s="30" t="s">
        <v>215</v>
      </c>
      <c r="H52" s="30" t="s">
        <v>49</v>
      </c>
      <c r="I52" s="30" t="s">
        <v>81</v>
      </c>
      <c r="J52" s="31"/>
      <c r="K52" s="31" t="n">
        <v>416101</v>
      </c>
      <c r="L52" s="31"/>
      <c r="M52" s="30" t="s">
        <v>216</v>
      </c>
      <c r="N52" s="30" t="s">
        <v>52</v>
      </c>
      <c r="O52" s="32" t="n">
        <v>20</v>
      </c>
      <c r="P52" s="30" t="s">
        <v>53</v>
      </c>
    </row>
    <row r="53" customFormat="false" ht="45" hidden="false" customHeight="false" outlineLevel="0" collapsed="false">
      <c r="A53" s="30" t="s">
        <v>217</v>
      </c>
      <c r="B53" s="30" t="s">
        <v>99</v>
      </c>
      <c r="C53" s="30" t="s">
        <v>218</v>
      </c>
      <c r="D53" s="30" t="s">
        <v>47</v>
      </c>
      <c r="E53" s="30"/>
      <c r="F53" s="30"/>
      <c r="G53" s="30" t="s">
        <v>219</v>
      </c>
      <c r="H53" s="30" t="s">
        <v>49</v>
      </c>
      <c r="I53" s="30" t="s">
        <v>90</v>
      </c>
      <c r="J53" s="31"/>
      <c r="K53" s="31" t="n">
        <v>827001</v>
      </c>
      <c r="L53" s="31"/>
      <c r="M53" s="30" t="s">
        <v>220</v>
      </c>
      <c r="N53" s="30" t="s">
        <v>52</v>
      </c>
      <c r="O53" s="32" t="n">
        <v>10</v>
      </c>
      <c r="P53" s="30" t="s">
        <v>53</v>
      </c>
    </row>
    <row r="54" customFormat="false" ht="45" hidden="false" customHeight="false" outlineLevel="0" collapsed="false">
      <c r="A54" s="30" t="s">
        <v>221</v>
      </c>
      <c r="B54" s="30" t="s">
        <v>222</v>
      </c>
      <c r="C54" s="30"/>
      <c r="D54" s="30" t="s">
        <v>223</v>
      </c>
      <c r="E54" s="30"/>
      <c r="F54" s="30"/>
      <c r="G54" s="30" t="s">
        <v>224</v>
      </c>
      <c r="H54" s="30" t="s">
        <v>49</v>
      </c>
      <c r="I54" s="30" t="s">
        <v>97</v>
      </c>
      <c r="J54" s="31"/>
      <c r="K54" s="31" t="n">
        <v>221010</v>
      </c>
      <c r="L54" s="31"/>
      <c r="M54" s="30" t="s">
        <v>225</v>
      </c>
      <c r="N54" s="30" t="s">
        <v>52</v>
      </c>
      <c r="O54" s="32" t="n">
        <v>120</v>
      </c>
      <c r="P54" s="30" t="s">
        <v>53</v>
      </c>
    </row>
    <row r="55" customFormat="false" ht="45" hidden="false" customHeight="false" outlineLevel="0" collapsed="false">
      <c r="A55" s="30" t="s">
        <v>226</v>
      </c>
      <c r="B55" s="30" t="s">
        <v>227</v>
      </c>
      <c r="C55" s="30"/>
      <c r="D55" s="30" t="s">
        <v>47</v>
      </c>
      <c r="E55" s="30"/>
      <c r="F55" s="30"/>
      <c r="G55" s="30" t="s">
        <v>228</v>
      </c>
      <c r="H55" s="30" t="s">
        <v>49</v>
      </c>
      <c r="I55" s="30" t="s">
        <v>90</v>
      </c>
      <c r="J55" s="31"/>
      <c r="K55" s="31" t="n">
        <v>831005</v>
      </c>
      <c r="L55" s="31"/>
      <c r="M55" s="30" t="s">
        <v>229</v>
      </c>
      <c r="N55" s="30" t="s">
        <v>52</v>
      </c>
      <c r="O55" s="32" t="n">
        <v>80</v>
      </c>
      <c r="P55" s="30" t="s">
        <v>53</v>
      </c>
    </row>
    <row r="56" customFormat="false" ht="30" hidden="false" customHeight="false" outlineLevel="0" collapsed="false">
      <c r="A56" s="30" t="s">
        <v>230</v>
      </c>
      <c r="B56" s="30" t="s">
        <v>231</v>
      </c>
      <c r="C56" s="30"/>
      <c r="D56" s="30" t="s">
        <v>232</v>
      </c>
      <c r="E56" s="30"/>
      <c r="F56" s="30"/>
      <c r="G56" s="30" t="s">
        <v>233</v>
      </c>
      <c r="H56" s="30" t="s">
        <v>49</v>
      </c>
      <c r="I56" s="30" t="s">
        <v>66</v>
      </c>
      <c r="J56" s="31"/>
      <c r="K56" s="31" t="n">
        <v>700050</v>
      </c>
      <c r="L56" s="31"/>
      <c r="M56" s="30" t="s">
        <v>234</v>
      </c>
      <c r="N56" s="30" t="s">
        <v>52</v>
      </c>
      <c r="O56" s="32" t="n">
        <v>10</v>
      </c>
      <c r="P56" s="30" t="s">
        <v>53</v>
      </c>
    </row>
    <row r="57" customFormat="false" ht="30" hidden="false" customHeight="false" outlineLevel="0" collapsed="false">
      <c r="A57" s="30" t="s">
        <v>235</v>
      </c>
      <c r="B57" s="30" t="s">
        <v>236</v>
      </c>
      <c r="C57" s="30"/>
      <c r="D57" s="30" t="s">
        <v>237</v>
      </c>
      <c r="E57" s="30"/>
      <c r="F57" s="30"/>
      <c r="G57" s="30" t="s">
        <v>238</v>
      </c>
      <c r="H57" s="30" t="s">
        <v>49</v>
      </c>
      <c r="I57" s="30" t="s">
        <v>190</v>
      </c>
      <c r="J57" s="31"/>
      <c r="K57" s="31" t="n">
        <v>342001</v>
      </c>
      <c r="L57" s="31"/>
      <c r="M57" s="30" t="s">
        <v>239</v>
      </c>
      <c r="N57" s="30" t="s">
        <v>52</v>
      </c>
      <c r="O57" s="32" t="n">
        <v>24</v>
      </c>
      <c r="P57" s="30" t="s">
        <v>53</v>
      </c>
    </row>
    <row r="58" customFormat="false" ht="45" hidden="false" customHeight="false" outlineLevel="0" collapsed="false">
      <c r="A58" s="30" t="s">
        <v>240</v>
      </c>
      <c r="B58" s="30" t="s">
        <v>241</v>
      </c>
      <c r="C58" s="30"/>
      <c r="D58" s="30" t="s">
        <v>47</v>
      </c>
      <c r="E58" s="30"/>
      <c r="F58" s="30"/>
      <c r="G58" s="30" t="s">
        <v>242</v>
      </c>
      <c r="H58" s="30" t="s">
        <v>49</v>
      </c>
      <c r="I58" s="30" t="s">
        <v>102</v>
      </c>
      <c r="J58" s="31"/>
      <c r="K58" s="31" t="n">
        <v>560005</v>
      </c>
      <c r="L58" s="31"/>
      <c r="M58" s="30" t="s">
        <v>243</v>
      </c>
      <c r="N58" s="30" t="s">
        <v>52</v>
      </c>
      <c r="O58" s="32" t="n">
        <v>400</v>
      </c>
      <c r="P58" s="30" t="s">
        <v>53</v>
      </c>
    </row>
    <row r="59" customFormat="false" ht="45" hidden="false" customHeight="false" outlineLevel="0" collapsed="false">
      <c r="A59" s="30" t="s">
        <v>244</v>
      </c>
      <c r="B59" s="30" t="s">
        <v>245</v>
      </c>
      <c r="C59" s="30"/>
      <c r="D59" s="30" t="s">
        <v>47</v>
      </c>
      <c r="E59" s="30"/>
      <c r="F59" s="30"/>
      <c r="G59" s="30" t="s">
        <v>246</v>
      </c>
      <c r="H59" s="30" t="s">
        <v>49</v>
      </c>
      <c r="I59" s="30" t="s">
        <v>81</v>
      </c>
      <c r="J59" s="31"/>
      <c r="K59" s="31" t="n">
        <v>411045</v>
      </c>
      <c r="L59" s="31"/>
      <c r="M59" s="30" t="s">
        <v>247</v>
      </c>
      <c r="N59" s="30" t="s">
        <v>52</v>
      </c>
      <c r="O59" s="32" t="n">
        <v>360</v>
      </c>
      <c r="P59" s="30" t="s">
        <v>53</v>
      </c>
    </row>
    <row r="60" customFormat="false" ht="60" hidden="false" customHeight="false" outlineLevel="0" collapsed="false">
      <c r="A60" s="30" t="s">
        <v>248</v>
      </c>
      <c r="B60" s="30" t="s">
        <v>77</v>
      </c>
      <c r="C60" s="30"/>
      <c r="D60" s="30" t="s">
        <v>249</v>
      </c>
      <c r="E60" s="30"/>
      <c r="F60" s="30"/>
      <c r="G60" s="30" t="s">
        <v>250</v>
      </c>
      <c r="H60" s="30" t="s">
        <v>49</v>
      </c>
      <c r="I60" s="30" t="s">
        <v>97</v>
      </c>
      <c r="J60" s="31"/>
      <c r="K60" s="31" t="n">
        <v>243503</v>
      </c>
      <c r="L60" s="31"/>
      <c r="M60" s="30" t="s">
        <v>251</v>
      </c>
      <c r="N60" s="30" t="s">
        <v>52</v>
      </c>
      <c r="O60" s="32" t="n">
        <v>4</v>
      </c>
      <c r="P60" s="30" t="s">
        <v>53</v>
      </c>
    </row>
    <row r="61" customFormat="false" ht="30" hidden="false" customHeight="false" outlineLevel="0" collapsed="false">
      <c r="A61" s="30" t="s">
        <v>252</v>
      </c>
      <c r="B61" s="30" t="s">
        <v>253</v>
      </c>
      <c r="C61" s="30"/>
      <c r="D61" s="30" t="s">
        <v>47</v>
      </c>
      <c r="E61" s="30"/>
      <c r="F61" s="30"/>
      <c r="G61" s="30" t="s">
        <v>254</v>
      </c>
      <c r="H61" s="30" t="s">
        <v>49</v>
      </c>
      <c r="I61" s="30" t="s">
        <v>190</v>
      </c>
      <c r="J61" s="31"/>
      <c r="K61" s="31" t="n">
        <v>324005</v>
      </c>
      <c r="L61" s="31"/>
      <c r="M61" s="30" t="s">
        <v>255</v>
      </c>
      <c r="N61" s="30" t="s">
        <v>52</v>
      </c>
      <c r="O61" s="32" t="n">
        <v>80</v>
      </c>
      <c r="P61" s="30" t="s">
        <v>53</v>
      </c>
    </row>
    <row r="62" customFormat="false" ht="30" hidden="false" customHeight="false" outlineLevel="0" collapsed="false">
      <c r="A62" s="30" t="s">
        <v>256</v>
      </c>
      <c r="B62" s="30" t="s">
        <v>257</v>
      </c>
      <c r="C62" s="30" t="s">
        <v>258</v>
      </c>
      <c r="D62" s="30" t="s">
        <v>47</v>
      </c>
      <c r="E62" s="30"/>
      <c r="F62" s="30"/>
      <c r="G62" s="30" t="s">
        <v>259</v>
      </c>
      <c r="H62" s="30" t="s">
        <v>49</v>
      </c>
      <c r="I62" s="30" t="s">
        <v>97</v>
      </c>
      <c r="J62" s="31"/>
      <c r="K62" s="31" t="n">
        <v>250001</v>
      </c>
      <c r="L62" s="31"/>
      <c r="M62" s="30" t="s">
        <v>260</v>
      </c>
      <c r="N62" s="30" t="s">
        <v>52</v>
      </c>
      <c r="O62" s="32" t="n">
        <v>14</v>
      </c>
      <c r="P62" s="30" t="s">
        <v>53</v>
      </c>
    </row>
    <row r="63" customFormat="false" ht="30" hidden="false" customHeight="false" outlineLevel="0" collapsed="false">
      <c r="A63" s="30" t="s">
        <v>256</v>
      </c>
      <c r="B63" s="30" t="s">
        <v>99</v>
      </c>
      <c r="C63" s="30" t="s">
        <v>261</v>
      </c>
      <c r="D63" s="30" t="s">
        <v>47</v>
      </c>
      <c r="E63" s="30"/>
      <c r="F63" s="30"/>
      <c r="G63" s="30" t="s">
        <v>262</v>
      </c>
      <c r="H63" s="30" t="s">
        <v>49</v>
      </c>
      <c r="I63" s="30" t="s">
        <v>97</v>
      </c>
      <c r="J63" s="31"/>
      <c r="K63" s="31" t="n">
        <v>201301</v>
      </c>
      <c r="L63" s="31"/>
      <c r="M63" s="30" t="s">
        <v>263</v>
      </c>
      <c r="N63" s="30" t="s">
        <v>52</v>
      </c>
      <c r="O63" s="32" t="n">
        <v>0.8</v>
      </c>
      <c r="P63" s="30" t="s">
        <v>53</v>
      </c>
    </row>
    <row r="64" customFormat="false" ht="30" hidden="false" customHeight="false" outlineLevel="0" collapsed="false">
      <c r="A64" s="30" t="s">
        <v>256</v>
      </c>
      <c r="B64" s="30" t="s">
        <v>99</v>
      </c>
      <c r="C64" s="30" t="s">
        <v>264</v>
      </c>
      <c r="D64" s="30" t="s">
        <v>47</v>
      </c>
      <c r="E64" s="30"/>
      <c r="F64" s="30"/>
      <c r="G64" s="30" t="s">
        <v>265</v>
      </c>
      <c r="H64" s="30" t="s">
        <v>49</v>
      </c>
      <c r="I64" s="30" t="s">
        <v>102</v>
      </c>
      <c r="J64" s="31"/>
      <c r="K64" s="31" t="n">
        <v>572102</v>
      </c>
      <c r="L64" s="31"/>
      <c r="M64" s="30" t="s">
        <v>266</v>
      </c>
      <c r="N64" s="30" t="s">
        <v>52</v>
      </c>
      <c r="O64" s="32" t="n">
        <v>582.8</v>
      </c>
      <c r="P64" s="30" t="s">
        <v>53</v>
      </c>
    </row>
    <row r="65" customFormat="false" ht="30" hidden="false" customHeight="false" outlineLevel="0" collapsed="false">
      <c r="A65" s="30" t="s">
        <v>267</v>
      </c>
      <c r="B65" s="30" t="s">
        <v>218</v>
      </c>
      <c r="C65" s="30" t="s">
        <v>268</v>
      </c>
      <c r="D65" s="30" t="s">
        <v>47</v>
      </c>
      <c r="E65" s="30"/>
      <c r="F65" s="30"/>
      <c r="G65" s="30" t="s">
        <v>269</v>
      </c>
      <c r="H65" s="30" t="s">
        <v>49</v>
      </c>
      <c r="I65" s="30" t="s">
        <v>270</v>
      </c>
      <c r="J65" s="31"/>
      <c r="K65" s="31" t="n">
        <v>160022</v>
      </c>
      <c r="L65" s="31"/>
      <c r="M65" s="30" t="s">
        <v>271</v>
      </c>
      <c r="N65" s="30" t="s">
        <v>52</v>
      </c>
      <c r="O65" s="32" t="n">
        <v>40</v>
      </c>
      <c r="P65" s="30" t="s">
        <v>53</v>
      </c>
    </row>
    <row r="66" customFormat="false" ht="30" hidden="false" customHeight="false" outlineLevel="0" collapsed="false">
      <c r="A66" s="30" t="s">
        <v>272</v>
      </c>
      <c r="B66" s="30" t="s">
        <v>273</v>
      </c>
      <c r="C66" s="30" t="s">
        <v>77</v>
      </c>
      <c r="D66" s="30" t="s">
        <v>274</v>
      </c>
      <c r="E66" s="30"/>
      <c r="F66" s="30"/>
      <c r="G66" s="30" t="s">
        <v>275</v>
      </c>
      <c r="H66" s="30" t="s">
        <v>49</v>
      </c>
      <c r="I66" s="30" t="s">
        <v>176</v>
      </c>
      <c r="J66" s="31"/>
      <c r="K66" s="31" t="n">
        <v>753002</v>
      </c>
      <c r="L66" s="31"/>
      <c r="M66" s="30" t="s">
        <v>276</v>
      </c>
      <c r="N66" s="30" t="s">
        <v>52</v>
      </c>
      <c r="O66" s="32" t="n">
        <v>80</v>
      </c>
      <c r="P66" s="30" t="s">
        <v>53</v>
      </c>
    </row>
    <row r="67" customFormat="false" ht="45" hidden="false" customHeight="false" outlineLevel="0" collapsed="false">
      <c r="A67" s="30" t="s">
        <v>272</v>
      </c>
      <c r="B67" s="30" t="s">
        <v>277</v>
      </c>
      <c r="C67" s="30" t="s">
        <v>213</v>
      </c>
      <c r="D67" s="30" t="s">
        <v>47</v>
      </c>
      <c r="E67" s="30"/>
      <c r="F67" s="30"/>
      <c r="G67" s="30" t="s">
        <v>278</v>
      </c>
      <c r="H67" s="30" t="s">
        <v>49</v>
      </c>
      <c r="I67" s="30" t="s">
        <v>81</v>
      </c>
      <c r="J67" s="31"/>
      <c r="K67" s="31" t="n">
        <v>400072</v>
      </c>
      <c r="L67" s="31"/>
      <c r="M67" s="30" t="s">
        <v>279</v>
      </c>
      <c r="N67" s="30" t="s">
        <v>52</v>
      </c>
      <c r="O67" s="32" t="n">
        <v>113.2</v>
      </c>
      <c r="P67" s="30" t="s">
        <v>53</v>
      </c>
    </row>
    <row r="68" customFormat="false" ht="45" hidden="false" customHeight="false" outlineLevel="0" collapsed="false">
      <c r="A68" s="30" t="s">
        <v>272</v>
      </c>
      <c r="B68" s="30" t="s">
        <v>280</v>
      </c>
      <c r="C68" s="30" t="s">
        <v>281</v>
      </c>
      <c r="D68" s="30" t="s">
        <v>282</v>
      </c>
      <c r="E68" s="30"/>
      <c r="F68" s="30"/>
      <c r="G68" s="30" t="s">
        <v>283</v>
      </c>
      <c r="H68" s="30" t="s">
        <v>49</v>
      </c>
      <c r="I68" s="30" t="s">
        <v>81</v>
      </c>
      <c r="J68" s="31"/>
      <c r="K68" s="31" t="n">
        <v>400078</v>
      </c>
      <c r="L68" s="31"/>
      <c r="M68" s="30" t="s">
        <v>284</v>
      </c>
      <c r="N68" s="30" t="s">
        <v>52</v>
      </c>
      <c r="O68" s="32" t="n">
        <v>80</v>
      </c>
      <c r="P68" s="30" t="s">
        <v>53</v>
      </c>
    </row>
    <row r="69" customFormat="false" ht="30" hidden="false" customHeight="false" outlineLevel="0" collapsed="false">
      <c r="A69" s="30" t="s">
        <v>272</v>
      </c>
      <c r="B69" s="30" t="s">
        <v>285</v>
      </c>
      <c r="C69" s="30" t="s">
        <v>286</v>
      </c>
      <c r="D69" s="30" t="s">
        <v>47</v>
      </c>
      <c r="E69" s="30"/>
      <c r="F69" s="30"/>
      <c r="G69" s="30" t="s">
        <v>287</v>
      </c>
      <c r="H69" s="30" t="s">
        <v>49</v>
      </c>
      <c r="I69" s="30" t="s">
        <v>75</v>
      </c>
      <c r="J69" s="31"/>
      <c r="K69" s="31" t="n">
        <v>110064</v>
      </c>
      <c r="L69" s="31"/>
      <c r="M69" s="30" t="s">
        <v>288</v>
      </c>
      <c r="N69" s="30" t="s">
        <v>52</v>
      </c>
      <c r="O69" s="32" t="n">
        <v>12</v>
      </c>
      <c r="P69" s="30" t="s">
        <v>53</v>
      </c>
    </row>
    <row r="70" customFormat="false" ht="60" hidden="false" customHeight="false" outlineLevel="0" collapsed="false">
      <c r="A70" s="30" t="s">
        <v>289</v>
      </c>
      <c r="B70" s="30" t="s">
        <v>134</v>
      </c>
      <c r="C70" s="30"/>
      <c r="D70" s="30" t="s">
        <v>290</v>
      </c>
      <c r="E70" s="30"/>
      <c r="F70" s="30"/>
      <c r="G70" s="30" t="s">
        <v>291</v>
      </c>
      <c r="H70" s="30" t="s">
        <v>49</v>
      </c>
      <c r="I70" s="30" t="s">
        <v>75</v>
      </c>
      <c r="J70" s="31"/>
      <c r="K70" s="31" t="n">
        <v>110085</v>
      </c>
      <c r="L70" s="31"/>
      <c r="M70" s="30" t="s">
        <v>292</v>
      </c>
      <c r="N70" s="30" t="s">
        <v>52</v>
      </c>
      <c r="O70" s="32" t="n">
        <v>0.4</v>
      </c>
      <c r="P70" s="30" t="s">
        <v>53</v>
      </c>
    </row>
    <row r="71" customFormat="false" ht="30" hidden="false" customHeight="false" outlineLevel="0" collapsed="false">
      <c r="A71" s="30" t="s">
        <v>289</v>
      </c>
      <c r="B71" s="30" t="s">
        <v>222</v>
      </c>
      <c r="C71" s="30"/>
      <c r="D71" s="30" t="s">
        <v>47</v>
      </c>
      <c r="E71" s="30"/>
      <c r="F71" s="30"/>
      <c r="G71" s="30" t="s">
        <v>293</v>
      </c>
      <c r="H71" s="30" t="s">
        <v>49</v>
      </c>
      <c r="I71" s="30" t="s">
        <v>75</v>
      </c>
      <c r="J71" s="31"/>
      <c r="K71" s="31" t="n">
        <v>110065</v>
      </c>
      <c r="L71" s="31"/>
      <c r="M71" s="30" t="s">
        <v>294</v>
      </c>
      <c r="N71" s="30" t="s">
        <v>52</v>
      </c>
      <c r="O71" s="32" t="n">
        <v>20876</v>
      </c>
      <c r="P71" s="30" t="s">
        <v>53</v>
      </c>
    </row>
    <row r="72" customFormat="false" ht="60" hidden="false" customHeight="false" outlineLevel="0" collapsed="false">
      <c r="A72" s="30" t="s">
        <v>289</v>
      </c>
      <c r="B72" s="30" t="s">
        <v>295</v>
      </c>
      <c r="C72" s="30" t="s">
        <v>296</v>
      </c>
      <c r="D72" s="30" t="s">
        <v>47</v>
      </c>
      <c r="E72" s="30"/>
      <c r="F72" s="30"/>
      <c r="G72" s="30" t="s">
        <v>297</v>
      </c>
      <c r="H72" s="30" t="s">
        <v>49</v>
      </c>
      <c r="I72" s="30" t="s">
        <v>81</v>
      </c>
      <c r="J72" s="31"/>
      <c r="K72" s="31" t="n">
        <v>401203</v>
      </c>
      <c r="L72" s="31"/>
      <c r="M72" s="30" t="s">
        <v>298</v>
      </c>
      <c r="N72" s="30" t="s">
        <v>52</v>
      </c>
      <c r="O72" s="32" t="n">
        <v>8</v>
      </c>
      <c r="P72" s="30" t="s">
        <v>53</v>
      </c>
    </row>
    <row r="73" customFormat="false" ht="45" hidden="false" customHeight="false" outlineLevel="0" collapsed="false">
      <c r="A73" s="30" t="s">
        <v>299</v>
      </c>
      <c r="B73" s="30" t="s">
        <v>99</v>
      </c>
      <c r="C73" s="30" t="s">
        <v>73</v>
      </c>
      <c r="D73" s="30" t="s">
        <v>300</v>
      </c>
      <c r="E73" s="30"/>
      <c r="F73" s="30"/>
      <c r="G73" s="30" t="s">
        <v>301</v>
      </c>
      <c r="H73" s="30" t="s">
        <v>49</v>
      </c>
      <c r="I73" s="30" t="s">
        <v>190</v>
      </c>
      <c r="J73" s="31"/>
      <c r="K73" s="31" t="n">
        <v>324005</v>
      </c>
      <c r="L73" s="31"/>
      <c r="M73" s="30" t="s">
        <v>302</v>
      </c>
      <c r="N73" s="30" t="s">
        <v>52</v>
      </c>
      <c r="O73" s="32" t="n">
        <v>80</v>
      </c>
      <c r="P73" s="30" t="s">
        <v>53</v>
      </c>
    </row>
    <row r="74" customFormat="false" ht="30" hidden="false" customHeight="false" outlineLevel="0" collapsed="false">
      <c r="A74" s="30" t="s">
        <v>299</v>
      </c>
      <c r="B74" s="30" t="s">
        <v>99</v>
      </c>
      <c r="C74" s="30" t="s">
        <v>303</v>
      </c>
      <c r="D74" s="30" t="s">
        <v>47</v>
      </c>
      <c r="E74" s="30"/>
      <c r="F74" s="30"/>
      <c r="G74" s="30" t="s">
        <v>304</v>
      </c>
      <c r="H74" s="30" t="s">
        <v>49</v>
      </c>
      <c r="I74" s="30" t="s">
        <v>305</v>
      </c>
      <c r="J74" s="31"/>
      <c r="K74" s="31" t="n">
        <v>496001</v>
      </c>
      <c r="L74" s="31"/>
      <c r="M74" s="30" t="s">
        <v>306</v>
      </c>
      <c r="N74" s="30" t="s">
        <v>52</v>
      </c>
      <c r="O74" s="32" t="n">
        <v>200</v>
      </c>
      <c r="P74" s="30" t="s">
        <v>53</v>
      </c>
    </row>
    <row r="75" customFormat="false" ht="45" hidden="false" customHeight="false" outlineLevel="0" collapsed="false">
      <c r="A75" s="30" t="s">
        <v>299</v>
      </c>
      <c r="B75" s="30" t="s">
        <v>99</v>
      </c>
      <c r="C75" s="30" t="s">
        <v>307</v>
      </c>
      <c r="D75" s="30" t="s">
        <v>47</v>
      </c>
      <c r="E75" s="30"/>
      <c r="F75" s="30"/>
      <c r="G75" s="30" t="s">
        <v>308</v>
      </c>
      <c r="H75" s="30" t="s">
        <v>49</v>
      </c>
      <c r="I75" s="30" t="s">
        <v>176</v>
      </c>
      <c r="J75" s="31"/>
      <c r="K75" s="31" t="n">
        <v>758034</v>
      </c>
      <c r="L75" s="31"/>
      <c r="M75" s="30" t="s">
        <v>309</v>
      </c>
      <c r="N75" s="30" t="s">
        <v>52</v>
      </c>
      <c r="O75" s="32" t="n">
        <v>240</v>
      </c>
      <c r="P75" s="30" t="s">
        <v>53</v>
      </c>
    </row>
    <row r="76" customFormat="false" ht="30" hidden="false" customHeight="false" outlineLevel="0" collapsed="false">
      <c r="A76" s="30" t="s">
        <v>299</v>
      </c>
      <c r="B76" s="30" t="s">
        <v>99</v>
      </c>
      <c r="C76" s="30" t="s">
        <v>310</v>
      </c>
      <c r="D76" s="30" t="s">
        <v>47</v>
      </c>
      <c r="E76" s="30"/>
      <c r="F76" s="30"/>
      <c r="G76" s="30" t="s">
        <v>311</v>
      </c>
      <c r="H76" s="30" t="s">
        <v>49</v>
      </c>
      <c r="I76" s="30" t="s">
        <v>312</v>
      </c>
      <c r="J76" s="31"/>
      <c r="K76" s="31" t="n">
        <v>132001</v>
      </c>
      <c r="L76" s="31"/>
      <c r="M76" s="30" t="s">
        <v>313</v>
      </c>
      <c r="N76" s="30" t="s">
        <v>52</v>
      </c>
      <c r="O76" s="32" t="n">
        <v>80</v>
      </c>
      <c r="P76" s="30" t="s">
        <v>53</v>
      </c>
    </row>
    <row r="77" customFormat="false" ht="30" hidden="false" customHeight="false" outlineLevel="0" collapsed="false">
      <c r="A77" s="30" t="s">
        <v>314</v>
      </c>
      <c r="B77" s="30" t="s">
        <v>138</v>
      </c>
      <c r="C77" s="30"/>
      <c r="D77" s="30" t="s">
        <v>47</v>
      </c>
      <c r="E77" s="30"/>
      <c r="F77" s="30"/>
      <c r="G77" s="30" t="s">
        <v>315</v>
      </c>
      <c r="H77" s="30" t="s">
        <v>49</v>
      </c>
      <c r="I77" s="30" t="s">
        <v>141</v>
      </c>
      <c r="J77" s="31"/>
      <c r="K77" s="31" t="n">
        <v>396195</v>
      </c>
      <c r="L77" s="31"/>
      <c r="M77" s="30" t="s">
        <v>316</v>
      </c>
      <c r="N77" s="30" t="s">
        <v>52</v>
      </c>
      <c r="O77" s="32" t="n">
        <v>40</v>
      </c>
      <c r="P77" s="30" t="s">
        <v>53</v>
      </c>
    </row>
    <row r="78" customFormat="false" ht="30" hidden="false" customHeight="false" outlineLevel="0" collapsed="false">
      <c r="A78" s="30" t="s">
        <v>317</v>
      </c>
      <c r="B78" s="30" t="s">
        <v>318</v>
      </c>
      <c r="C78" s="30"/>
      <c r="D78" s="30" t="s">
        <v>47</v>
      </c>
      <c r="E78" s="30"/>
      <c r="F78" s="30"/>
      <c r="G78" s="30" t="s">
        <v>319</v>
      </c>
      <c r="H78" s="30" t="s">
        <v>49</v>
      </c>
      <c r="I78" s="30" t="s">
        <v>75</v>
      </c>
      <c r="J78" s="31"/>
      <c r="K78" s="31" t="n">
        <v>110009</v>
      </c>
      <c r="L78" s="31"/>
      <c r="M78" s="30" t="s">
        <v>320</v>
      </c>
      <c r="N78" s="30" t="s">
        <v>52</v>
      </c>
      <c r="O78" s="32" t="n">
        <v>80</v>
      </c>
      <c r="P78" s="30" t="s">
        <v>53</v>
      </c>
    </row>
    <row r="79" customFormat="false" ht="45" hidden="false" customHeight="false" outlineLevel="0" collapsed="false">
      <c r="A79" s="30" t="s">
        <v>321</v>
      </c>
      <c r="B79" s="30" t="s">
        <v>322</v>
      </c>
      <c r="C79" s="30" t="s">
        <v>323</v>
      </c>
      <c r="D79" s="30" t="s">
        <v>47</v>
      </c>
      <c r="E79" s="30"/>
      <c r="F79" s="30"/>
      <c r="G79" s="30" t="s">
        <v>324</v>
      </c>
      <c r="H79" s="30" t="s">
        <v>49</v>
      </c>
      <c r="I79" s="30" t="s">
        <v>81</v>
      </c>
      <c r="J79" s="31"/>
      <c r="K79" s="31" t="n">
        <v>444603</v>
      </c>
      <c r="L79" s="31"/>
      <c r="M79" s="30" t="s">
        <v>325</v>
      </c>
      <c r="N79" s="30" t="s">
        <v>52</v>
      </c>
      <c r="O79" s="32" t="n">
        <v>2</v>
      </c>
      <c r="P79" s="30" t="s">
        <v>53</v>
      </c>
    </row>
    <row r="80" customFormat="false" ht="30" hidden="false" customHeight="false" outlineLevel="0" collapsed="false">
      <c r="A80" s="30" t="s">
        <v>326</v>
      </c>
      <c r="B80" s="30" t="s">
        <v>327</v>
      </c>
      <c r="C80" s="30" t="s">
        <v>328</v>
      </c>
      <c r="D80" s="30" t="s">
        <v>47</v>
      </c>
      <c r="E80" s="30"/>
      <c r="F80" s="30"/>
      <c r="G80" s="30" t="s">
        <v>329</v>
      </c>
      <c r="H80" s="30" t="s">
        <v>49</v>
      </c>
      <c r="I80" s="30" t="s">
        <v>81</v>
      </c>
      <c r="J80" s="31"/>
      <c r="K80" s="31" t="n">
        <v>445203</v>
      </c>
      <c r="L80" s="31"/>
      <c r="M80" s="30" t="s">
        <v>330</v>
      </c>
      <c r="N80" s="30" t="s">
        <v>52</v>
      </c>
      <c r="O80" s="32" t="n">
        <v>32</v>
      </c>
      <c r="P80" s="30" t="s">
        <v>53</v>
      </c>
    </row>
    <row r="81" customFormat="false" ht="45" hidden="false" customHeight="false" outlineLevel="0" collapsed="false">
      <c r="A81" s="30" t="s">
        <v>331</v>
      </c>
      <c r="B81" s="30" t="s">
        <v>332</v>
      </c>
      <c r="C81" s="30"/>
      <c r="D81" s="30" t="s">
        <v>333</v>
      </c>
      <c r="E81" s="30"/>
      <c r="F81" s="30"/>
      <c r="G81" s="30" t="s">
        <v>334</v>
      </c>
      <c r="H81" s="30" t="s">
        <v>49</v>
      </c>
      <c r="I81" s="30" t="s">
        <v>97</v>
      </c>
      <c r="J81" s="31"/>
      <c r="K81" s="31" t="n">
        <v>244001</v>
      </c>
      <c r="L81" s="31"/>
      <c r="M81" s="30" t="s">
        <v>335</v>
      </c>
      <c r="N81" s="30" t="s">
        <v>52</v>
      </c>
      <c r="O81" s="32" t="n">
        <v>4</v>
      </c>
      <c r="P81" s="30" t="s">
        <v>53</v>
      </c>
    </row>
    <row r="82" customFormat="false" ht="60" hidden="false" customHeight="false" outlineLevel="0" collapsed="false">
      <c r="A82" s="30" t="s">
        <v>336</v>
      </c>
      <c r="B82" s="30" t="s">
        <v>337</v>
      </c>
      <c r="C82" s="30" t="s">
        <v>338</v>
      </c>
      <c r="D82" s="30" t="s">
        <v>47</v>
      </c>
      <c r="E82" s="30"/>
      <c r="F82" s="30"/>
      <c r="G82" s="30" t="s">
        <v>339</v>
      </c>
      <c r="H82" s="30" t="s">
        <v>49</v>
      </c>
      <c r="I82" s="30" t="s">
        <v>81</v>
      </c>
      <c r="J82" s="31"/>
      <c r="K82" s="31" t="n">
        <v>400068</v>
      </c>
      <c r="L82" s="31"/>
      <c r="M82" s="30" t="s">
        <v>340</v>
      </c>
      <c r="N82" s="30" t="s">
        <v>52</v>
      </c>
      <c r="O82" s="32" t="n">
        <v>40</v>
      </c>
      <c r="P82" s="30" t="s">
        <v>53</v>
      </c>
    </row>
    <row r="83" customFormat="false" ht="30" hidden="false" customHeight="false" outlineLevel="0" collapsed="false">
      <c r="A83" s="30" t="s">
        <v>336</v>
      </c>
      <c r="B83" s="30" t="s">
        <v>341</v>
      </c>
      <c r="C83" s="30" t="s">
        <v>342</v>
      </c>
      <c r="D83" s="30" t="s">
        <v>47</v>
      </c>
      <c r="E83" s="30"/>
      <c r="F83" s="30"/>
      <c r="G83" s="30" t="s">
        <v>343</v>
      </c>
      <c r="H83" s="30" t="s">
        <v>49</v>
      </c>
      <c r="I83" s="30" t="s">
        <v>81</v>
      </c>
      <c r="J83" s="31"/>
      <c r="K83" s="31" t="n">
        <v>416115</v>
      </c>
      <c r="L83" s="31"/>
      <c r="M83" s="30" t="s">
        <v>344</v>
      </c>
      <c r="N83" s="30" t="s">
        <v>52</v>
      </c>
      <c r="O83" s="32" t="n">
        <v>10</v>
      </c>
      <c r="P83" s="30" t="s">
        <v>53</v>
      </c>
    </row>
    <row r="84" customFormat="false" ht="30" hidden="false" customHeight="false" outlineLevel="0" collapsed="false">
      <c r="A84" s="30" t="s">
        <v>345</v>
      </c>
      <c r="B84" s="30" t="s">
        <v>346</v>
      </c>
      <c r="C84" s="30"/>
      <c r="D84" s="30" t="s">
        <v>47</v>
      </c>
      <c r="E84" s="30"/>
      <c r="F84" s="30"/>
      <c r="G84" s="30" t="s">
        <v>347</v>
      </c>
      <c r="H84" s="30" t="s">
        <v>49</v>
      </c>
      <c r="I84" s="30" t="s">
        <v>66</v>
      </c>
      <c r="J84" s="31"/>
      <c r="K84" s="31" t="n">
        <v>700059</v>
      </c>
      <c r="L84" s="31"/>
      <c r="M84" s="30" t="s">
        <v>348</v>
      </c>
      <c r="N84" s="30" t="s">
        <v>52</v>
      </c>
      <c r="O84" s="32" t="n">
        <v>456.4</v>
      </c>
      <c r="P84" s="30" t="s">
        <v>53</v>
      </c>
    </row>
    <row r="85" customFormat="false" ht="30" hidden="false" customHeight="false" outlineLevel="0" collapsed="false">
      <c r="A85" s="30" t="s">
        <v>349</v>
      </c>
      <c r="B85" s="30"/>
      <c r="C85" s="30"/>
      <c r="D85" s="30" t="s">
        <v>350</v>
      </c>
      <c r="E85" s="30"/>
      <c r="F85" s="30"/>
      <c r="G85" s="30" t="s">
        <v>351</v>
      </c>
      <c r="H85" s="30" t="s">
        <v>49</v>
      </c>
      <c r="I85" s="30" t="s">
        <v>97</v>
      </c>
      <c r="J85" s="31"/>
      <c r="K85" s="31" t="n">
        <v>231218</v>
      </c>
      <c r="L85" s="31"/>
      <c r="M85" s="30" t="s">
        <v>352</v>
      </c>
      <c r="N85" s="30" t="s">
        <v>52</v>
      </c>
      <c r="O85" s="32" t="n">
        <v>40</v>
      </c>
      <c r="P85" s="30" t="s">
        <v>53</v>
      </c>
    </row>
    <row r="86" customFormat="false" ht="60" hidden="false" customHeight="false" outlineLevel="0" collapsed="false">
      <c r="A86" s="30" t="s">
        <v>353</v>
      </c>
      <c r="B86" s="30" t="s">
        <v>354</v>
      </c>
      <c r="C86" s="30"/>
      <c r="D86" s="30" t="s">
        <v>47</v>
      </c>
      <c r="E86" s="30"/>
      <c r="F86" s="30"/>
      <c r="G86" s="30" t="s">
        <v>355</v>
      </c>
      <c r="H86" s="30" t="s">
        <v>49</v>
      </c>
      <c r="I86" s="30" t="s">
        <v>97</v>
      </c>
      <c r="J86" s="31"/>
      <c r="K86" s="31" t="n">
        <v>201010</v>
      </c>
      <c r="L86" s="31"/>
      <c r="M86" s="30" t="s">
        <v>356</v>
      </c>
      <c r="N86" s="30" t="s">
        <v>52</v>
      </c>
      <c r="O86" s="32" t="n">
        <v>80</v>
      </c>
      <c r="P86" s="30" t="s">
        <v>53</v>
      </c>
    </row>
    <row r="87" customFormat="false" ht="30" hidden="false" customHeight="false" outlineLevel="0" collapsed="false">
      <c r="A87" s="30" t="s">
        <v>357</v>
      </c>
      <c r="B87" s="30" t="s">
        <v>73</v>
      </c>
      <c r="C87" s="30"/>
      <c r="D87" s="30" t="s">
        <v>47</v>
      </c>
      <c r="E87" s="30"/>
      <c r="F87" s="30"/>
      <c r="G87" s="30" t="s">
        <v>358</v>
      </c>
      <c r="H87" s="30" t="s">
        <v>49</v>
      </c>
      <c r="I87" s="30" t="s">
        <v>50</v>
      </c>
      <c r="J87" s="31"/>
      <c r="K87" s="31" t="n">
        <v>184101</v>
      </c>
      <c r="L87" s="31"/>
      <c r="M87" s="30" t="s">
        <v>359</v>
      </c>
      <c r="N87" s="30" t="s">
        <v>52</v>
      </c>
      <c r="O87" s="32" t="n">
        <v>20</v>
      </c>
      <c r="P87" s="30" t="s">
        <v>53</v>
      </c>
    </row>
    <row r="88" customFormat="false" ht="30" hidden="false" customHeight="false" outlineLevel="0" collapsed="false">
      <c r="A88" s="30" t="s">
        <v>360</v>
      </c>
      <c r="B88" s="30" t="s">
        <v>99</v>
      </c>
      <c r="C88" s="30" t="s">
        <v>361</v>
      </c>
      <c r="D88" s="30" t="s">
        <v>362</v>
      </c>
      <c r="E88" s="30"/>
      <c r="F88" s="30"/>
      <c r="G88" s="30" t="s">
        <v>363</v>
      </c>
      <c r="H88" s="30" t="s">
        <v>49</v>
      </c>
      <c r="I88" s="30" t="s">
        <v>90</v>
      </c>
      <c r="J88" s="31"/>
      <c r="K88" s="31" t="n">
        <v>827009</v>
      </c>
      <c r="L88" s="31"/>
      <c r="M88" s="30" t="s">
        <v>364</v>
      </c>
      <c r="N88" s="30" t="s">
        <v>52</v>
      </c>
      <c r="O88" s="32" t="n">
        <v>0.4</v>
      </c>
      <c r="P88" s="30" t="s">
        <v>53</v>
      </c>
    </row>
    <row r="89" customFormat="false" ht="30" hidden="false" customHeight="false" outlineLevel="0" collapsed="false">
      <c r="A89" s="30" t="s">
        <v>365</v>
      </c>
      <c r="B89" s="30" t="s">
        <v>60</v>
      </c>
      <c r="C89" s="30" t="s">
        <v>218</v>
      </c>
      <c r="D89" s="30" t="s">
        <v>47</v>
      </c>
      <c r="E89" s="30"/>
      <c r="F89" s="30"/>
      <c r="G89" s="30" t="s">
        <v>366</v>
      </c>
      <c r="H89" s="30" t="s">
        <v>49</v>
      </c>
      <c r="I89" s="30" t="s">
        <v>90</v>
      </c>
      <c r="J89" s="31"/>
      <c r="K89" s="31" t="n">
        <v>834012</v>
      </c>
      <c r="L89" s="31"/>
      <c r="M89" s="30" t="s">
        <v>367</v>
      </c>
      <c r="N89" s="30" t="s">
        <v>52</v>
      </c>
      <c r="O89" s="32" t="n">
        <v>160</v>
      </c>
      <c r="P89" s="30" t="s">
        <v>53</v>
      </c>
    </row>
    <row r="90" customFormat="false" ht="60" hidden="false" customHeight="false" outlineLevel="0" collapsed="false">
      <c r="A90" s="30" t="s">
        <v>368</v>
      </c>
      <c r="B90" s="30" t="s">
        <v>369</v>
      </c>
      <c r="C90" s="30" t="s">
        <v>370</v>
      </c>
      <c r="D90" s="30" t="s">
        <v>47</v>
      </c>
      <c r="E90" s="30"/>
      <c r="F90" s="30"/>
      <c r="G90" s="30" t="s">
        <v>371</v>
      </c>
      <c r="H90" s="30" t="s">
        <v>49</v>
      </c>
      <c r="I90" s="30" t="s">
        <v>372</v>
      </c>
      <c r="J90" s="31"/>
      <c r="K90" s="31" t="n">
        <v>500072</v>
      </c>
      <c r="L90" s="31"/>
      <c r="M90" s="30" t="s">
        <v>373</v>
      </c>
      <c r="N90" s="30" t="s">
        <v>52</v>
      </c>
      <c r="O90" s="32" t="n">
        <v>20</v>
      </c>
      <c r="P90" s="30" t="s">
        <v>53</v>
      </c>
    </row>
    <row r="91" customFormat="false" ht="30" hidden="false" customHeight="false" outlineLevel="0" collapsed="false">
      <c r="A91" s="30" t="s">
        <v>374</v>
      </c>
      <c r="B91" s="30" t="s">
        <v>375</v>
      </c>
      <c r="C91" s="30"/>
      <c r="D91" s="30" t="s">
        <v>376</v>
      </c>
      <c r="E91" s="30"/>
      <c r="F91" s="30"/>
      <c r="G91" s="30" t="s">
        <v>377</v>
      </c>
      <c r="H91" s="30" t="s">
        <v>49</v>
      </c>
      <c r="I91" s="30" t="s">
        <v>378</v>
      </c>
      <c r="J91" s="31"/>
      <c r="K91" s="31" t="n">
        <v>444444</v>
      </c>
      <c r="L91" s="31"/>
      <c r="M91" s="30" t="s">
        <v>379</v>
      </c>
      <c r="N91" s="30" t="s">
        <v>52</v>
      </c>
      <c r="O91" s="32" t="n">
        <v>0.4</v>
      </c>
      <c r="P91" s="30" t="s">
        <v>53</v>
      </c>
    </row>
    <row r="92" customFormat="false" ht="30" hidden="false" customHeight="false" outlineLevel="0" collapsed="false">
      <c r="A92" s="30" t="s">
        <v>380</v>
      </c>
      <c r="B92" s="30" t="s">
        <v>381</v>
      </c>
      <c r="C92" s="30" t="s">
        <v>138</v>
      </c>
      <c r="D92" s="30" t="s">
        <v>47</v>
      </c>
      <c r="E92" s="30"/>
      <c r="F92" s="30"/>
      <c r="G92" s="30" t="s">
        <v>382</v>
      </c>
      <c r="H92" s="30" t="s">
        <v>49</v>
      </c>
      <c r="I92" s="30" t="s">
        <v>141</v>
      </c>
      <c r="J92" s="31"/>
      <c r="K92" s="31" t="n">
        <v>384170</v>
      </c>
      <c r="L92" s="31"/>
      <c r="M92" s="30" t="s">
        <v>383</v>
      </c>
      <c r="N92" s="30" t="s">
        <v>52</v>
      </c>
      <c r="O92" s="32" t="n">
        <v>40</v>
      </c>
      <c r="P92" s="30" t="s">
        <v>53</v>
      </c>
    </row>
    <row r="93" customFormat="false" ht="45" hidden="false" customHeight="false" outlineLevel="0" collapsed="false">
      <c r="A93" s="30" t="s">
        <v>384</v>
      </c>
      <c r="B93" s="30" t="s">
        <v>218</v>
      </c>
      <c r="C93" s="30"/>
      <c r="D93" s="30" t="s">
        <v>47</v>
      </c>
      <c r="E93" s="30"/>
      <c r="F93" s="30"/>
      <c r="G93" s="30" t="s">
        <v>385</v>
      </c>
      <c r="H93" s="30" t="s">
        <v>49</v>
      </c>
      <c r="I93" s="30" t="s">
        <v>97</v>
      </c>
      <c r="J93" s="31"/>
      <c r="K93" s="31" t="n">
        <v>231217</v>
      </c>
      <c r="L93" s="31"/>
      <c r="M93" s="30" t="s">
        <v>386</v>
      </c>
      <c r="N93" s="30" t="s">
        <v>52</v>
      </c>
      <c r="O93" s="32" t="n">
        <v>40</v>
      </c>
      <c r="P93" s="30" t="s">
        <v>53</v>
      </c>
    </row>
    <row r="94" customFormat="false" ht="45" hidden="false" customHeight="false" outlineLevel="0" collapsed="false">
      <c r="A94" s="30" t="s">
        <v>387</v>
      </c>
      <c r="B94" s="30" t="s">
        <v>227</v>
      </c>
      <c r="C94" s="30"/>
      <c r="D94" s="30" t="s">
        <v>47</v>
      </c>
      <c r="E94" s="30"/>
      <c r="F94" s="30"/>
      <c r="G94" s="30" t="s">
        <v>388</v>
      </c>
      <c r="H94" s="30" t="s">
        <v>49</v>
      </c>
      <c r="I94" s="30" t="s">
        <v>66</v>
      </c>
      <c r="J94" s="31"/>
      <c r="K94" s="31" t="n">
        <v>733126</v>
      </c>
      <c r="L94" s="31"/>
      <c r="M94" s="30" t="s">
        <v>389</v>
      </c>
      <c r="N94" s="30" t="s">
        <v>52</v>
      </c>
      <c r="O94" s="32" t="n">
        <v>22</v>
      </c>
      <c r="P94" s="30" t="s">
        <v>53</v>
      </c>
    </row>
    <row r="95" customFormat="false" ht="45" hidden="false" customHeight="false" outlineLevel="0" collapsed="false">
      <c r="A95" s="30" t="s">
        <v>390</v>
      </c>
      <c r="B95" s="30" t="s">
        <v>391</v>
      </c>
      <c r="C95" s="30" t="s">
        <v>392</v>
      </c>
      <c r="D95" s="30" t="s">
        <v>47</v>
      </c>
      <c r="E95" s="30"/>
      <c r="F95" s="30"/>
      <c r="G95" s="30" t="s">
        <v>393</v>
      </c>
      <c r="H95" s="30" t="s">
        <v>49</v>
      </c>
      <c r="I95" s="30" t="s">
        <v>141</v>
      </c>
      <c r="J95" s="31"/>
      <c r="K95" s="31" t="n">
        <v>396191</v>
      </c>
      <c r="L95" s="31"/>
      <c r="M95" s="30" t="s">
        <v>394</v>
      </c>
      <c r="N95" s="30" t="s">
        <v>52</v>
      </c>
      <c r="O95" s="32" t="n">
        <v>300</v>
      </c>
      <c r="P95" s="30" t="s">
        <v>53</v>
      </c>
    </row>
    <row r="96" customFormat="false" ht="45" hidden="false" customHeight="false" outlineLevel="0" collapsed="false">
      <c r="A96" s="30" t="s">
        <v>395</v>
      </c>
      <c r="B96" s="30" t="s">
        <v>396</v>
      </c>
      <c r="C96" s="30" t="s">
        <v>397</v>
      </c>
      <c r="D96" s="30" t="s">
        <v>47</v>
      </c>
      <c r="E96" s="30"/>
      <c r="F96" s="30"/>
      <c r="G96" s="30" t="s">
        <v>398</v>
      </c>
      <c r="H96" s="30" t="s">
        <v>49</v>
      </c>
      <c r="I96" s="30" t="s">
        <v>372</v>
      </c>
      <c r="J96" s="31"/>
      <c r="K96" s="31" t="n">
        <v>505184</v>
      </c>
      <c r="L96" s="31"/>
      <c r="M96" s="30" t="s">
        <v>399</v>
      </c>
      <c r="N96" s="30" t="s">
        <v>52</v>
      </c>
      <c r="O96" s="32" t="n">
        <v>8</v>
      </c>
      <c r="P96" s="30" t="s">
        <v>53</v>
      </c>
    </row>
    <row r="97" customFormat="false" ht="45" hidden="false" customHeight="false" outlineLevel="0" collapsed="false">
      <c r="A97" s="30" t="s">
        <v>400</v>
      </c>
      <c r="B97" s="30" t="s">
        <v>361</v>
      </c>
      <c r="C97" s="30" t="s">
        <v>401</v>
      </c>
      <c r="D97" s="30" t="s">
        <v>402</v>
      </c>
      <c r="E97" s="30"/>
      <c r="F97" s="30"/>
      <c r="G97" s="30" t="s">
        <v>403</v>
      </c>
      <c r="H97" s="30" t="s">
        <v>49</v>
      </c>
      <c r="I97" s="30" t="s">
        <v>62</v>
      </c>
      <c r="J97" s="31"/>
      <c r="K97" s="31" t="n">
        <v>800020</v>
      </c>
      <c r="L97" s="31"/>
      <c r="M97" s="30" t="s">
        <v>404</v>
      </c>
      <c r="N97" s="30" t="s">
        <v>52</v>
      </c>
      <c r="O97" s="32" t="n">
        <v>80</v>
      </c>
      <c r="P97" s="30" t="s">
        <v>53</v>
      </c>
    </row>
    <row r="98" customFormat="false" ht="45" hidden="false" customHeight="false" outlineLevel="0" collapsed="false">
      <c r="A98" s="30" t="s">
        <v>405</v>
      </c>
      <c r="B98" s="30" t="s">
        <v>227</v>
      </c>
      <c r="C98" s="30" t="s">
        <v>406</v>
      </c>
      <c r="D98" s="30" t="s">
        <v>47</v>
      </c>
      <c r="E98" s="30"/>
      <c r="F98" s="30"/>
      <c r="G98" s="30" t="s">
        <v>407</v>
      </c>
      <c r="H98" s="30" t="s">
        <v>49</v>
      </c>
      <c r="I98" s="30" t="s">
        <v>97</v>
      </c>
      <c r="J98" s="31"/>
      <c r="K98" s="31" t="n">
        <v>226001</v>
      </c>
      <c r="L98" s="31"/>
      <c r="M98" s="30" t="s">
        <v>408</v>
      </c>
      <c r="N98" s="30" t="s">
        <v>52</v>
      </c>
      <c r="O98" s="32" t="n">
        <v>4</v>
      </c>
      <c r="P98" s="30" t="s">
        <v>53</v>
      </c>
    </row>
    <row r="99" customFormat="false" ht="45" hidden="false" customHeight="false" outlineLevel="0" collapsed="false">
      <c r="A99" s="30" t="s">
        <v>409</v>
      </c>
      <c r="B99" s="30" t="s">
        <v>99</v>
      </c>
      <c r="C99" s="30"/>
      <c r="D99" s="30" t="s">
        <v>47</v>
      </c>
      <c r="E99" s="30"/>
      <c r="F99" s="30"/>
      <c r="G99" s="30" t="s">
        <v>410</v>
      </c>
      <c r="H99" s="30" t="s">
        <v>49</v>
      </c>
      <c r="I99" s="30" t="s">
        <v>378</v>
      </c>
      <c r="J99" s="31"/>
      <c r="K99" s="31" t="n">
        <v>444444</v>
      </c>
      <c r="L99" s="31"/>
      <c r="M99" s="30" t="s">
        <v>411</v>
      </c>
      <c r="N99" s="30" t="s">
        <v>52</v>
      </c>
      <c r="O99" s="32" t="n">
        <v>8</v>
      </c>
      <c r="P99" s="30" t="s">
        <v>53</v>
      </c>
    </row>
    <row r="100" customFormat="false" ht="45" hidden="false" customHeight="false" outlineLevel="0" collapsed="false">
      <c r="A100" s="30" t="s">
        <v>412</v>
      </c>
      <c r="B100" s="30" t="s">
        <v>413</v>
      </c>
      <c r="C100" s="30" t="s">
        <v>138</v>
      </c>
      <c r="D100" s="30" t="s">
        <v>414</v>
      </c>
      <c r="E100" s="30"/>
      <c r="F100" s="30"/>
      <c r="G100" s="30" t="s">
        <v>415</v>
      </c>
      <c r="H100" s="30" t="s">
        <v>49</v>
      </c>
      <c r="I100" s="30" t="s">
        <v>141</v>
      </c>
      <c r="J100" s="31"/>
      <c r="K100" s="31" t="n">
        <v>388510</v>
      </c>
      <c r="L100" s="31"/>
      <c r="M100" s="30" t="s">
        <v>416</v>
      </c>
      <c r="N100" s="30" t="s">
        <v>52</v>
      </c>
      <c r="O100" s="32" t="n">
        <v>16</v>
      </c>
      <c r="P100" s="30" t="s">
        <v>53</v>
      </c>
    </row>
    <row r="101" customFormat="false" ht="30" hidden="false" customHeight="false" outlineLevel="0" collapsed="false">
      <c r="A101" s="30" t="s">
        <v>417</v>
      </c>
      <c r="B101" s="30" t="s">
        <v>418</v>
      </c>
      <c r="C101" s="30"/>
      <c r="D101" s="30" t="s">
        <v>47</v>
      </c>
      <c r="E101" s="30"/>
      <c r="F101" s="30"/>
      <c r="G101" s="30" t="s">
        <v>419</v>
      </c>
      <c r="H101" s="30" t="s">
        <v>49</v>
      </c>
      <c r="I101" s="30" t="s">
        <v>420</v>
      </c>
      <c r="J101" s="31"/>
      <c r="K101" s="31" t="n">
        <v>171212</v>
      </c>
      <c r="L101" s="31"/>
      <c r="M101" s="30" t="s">
        <v>421</v>
      </c>
      <c r="N101" s="30" t="s">
        <v>52</v>
      </c>
      <c r="O101" s="32" t="n">
        <v>8</v>
      </c>
      <c r="P101" s="30" t="s">
        <v>53</v>
      </c>
    </row>
    <row r="102" customFormat="false" ht="30" hidden="false" customHeight="false" outlineLevel="0" collapsed="false">
      <c r="A102" s="30" t="s">
        <v>422</v>
      </c>
      <c r="B102" s="30" t="s">
        <v>423</v>
      </c>
      <c r="C102" s="30"/>
      <c r="D102" s="30" t="s">
        <v>47</v>
      </c>
      <c r="E102" s="30"/>
      <c r="F102" s="30"/>
      <c r="G102" s="30" t="s">
        <v>424</v>
      </c>
      <c r="H102" s="30" t="s">
        <v>49</v>
      </c>
      <c r="I102" s="30" t="s">
        <v>425</v>
      </c>
      <c r="J102" s="31"/>
      <c r="K102" s="31" t="n">
        <v>737101</v>
      </c>
      <c r="L102" s="31"/>
      <c r="M102" s="30" t="s">
        <v>426</v>
      </c>
      <c r="N102" s="30" t="s">
        <v>52</v>
      </c>
      <c r="O102" s="32" t="n">
        <v>40</v>
      </c>
      <c r="P102" s="30" t="s">
        <v>53</v>
      </c>
    </row>
    <row r="103" customFormat="false" ht="45" hidden="false" customHeight="false" outlineLevel="0" collapsed="false">
      <c r="A103" s="30" t="s">
        <v>427</v>
      </c>
      <c r="B103" s="30" t="s">
        <v>428</v>
      </c>
      <c r="C103" s="30" t="s">
        <v>429</v>
      </c>
      <c r="D103" s="30" t="s">
        <v>47</v>
      </c>
      <c r="E103" s="30"/>
      <c r="F103" s="30"/>
      <c r="G103" s="30" t="s">
        <v>430</v>
      </c>
      <c r="H103" s="30" t="s">
        <v>49</v>
      </c>
      <c r="I103" s="30" t="s">
        <v>141</v>
      </c>
      <c r="J103" s="31"/>
      <c r="K103" s="31" t="n">
        <v>395007</v>
      </c>
      <c r="L103" s="31"/>
      <c r="M103" s="30" t="s">
        <v>431</v>
      </c>
      <c r="N103" s="30" t="s">
        <v>52</v>
      </c>
      <c r="O103" s="32" t="n">
        <v>160</v>
      </c>
      <c r="P103" s="30" t="s">
        <v>53</v>
      </c>
    </row>
    <row r="104" customFormat="false" ht="30" hidden="false" customHeight="false" outlineLevel="0" collapsed="false">
      <c r="A104" s="30" t="s">
        <v>432</v>
      </c>
      <c r="B104" s="30" t="s">
        <v>99</v>
      </c>
      <c r="C104" s="30"/>
      <c r="D104" s="30" t="s">
        <v>47</v>
      </c>
      <c r="E104" s="30"/>
      <c r="F104" s="30"/>
      <c r="G104" s="30" t="s">
        <v>433</v>
      </c>
      <c r="H104" s="30" t="s">
        <v>49</v>
      </c>
      <c r="I104" s="30" t="s">
        <v>169</v>
      </c>
      <c r="J104" s="31"/>
      <c r="K104" s="31" t="n">
        <v>151001</v>
      </c>
      <c r="L104" s="31"/>
      <c r="M104" s="30" t="s">
        <v>434</v>
      </c>
      <c r="N104" s="30" t="s">
        <v>52</v>
      </c>
      <c r="O104" s="32" t="n">
        <v>12</v>
      </c>
      <c r="P104" s="30" t="s">
        <v>53</v>
      </c>
    </row>
    <row r="105" customFormat="false" ht="75" hidden="false" customHeight="false" outlineLevel="0" collapsed="false">
      <c r="A105" s="30" t="s">
        <v>435</v>
      </c>
      <c r="B105" s="30" t="s">
        <v>99</v>
      </c>
      <c r="C105" s="30" t="s">
        <v>436</v>
      </c>
      <c r="D105" s="30" t="s">
        <v>47</v>
      </c>
      <c r="E105" s="30"/>
      <c r="F105" s="30"/>
      <c r="G105" s="30" t="s">
        <v>437</v>
      </c>
      <c r="H105" s="30" t="s">
        <v>49</v>
      </c>
      <c r="I105" s="30" t="s">
        <v>372</v>
      </c>
      <c r="J105" s="31"/>
      <c r="K105" s="31" t="n">
        <v>530041</v>
      </c>
      <c r="L105" s="31"/>
      <c r="M105" s="30" t="s">
        <v>438</v>
      </c>
      <c r="N105" s="30" t="s">
        <v>52</v>
      </c>
      <c r="O105" s="32" t="n">
        <v>4</v>
      </c>
      <c r="P105" s="30" t="s">
        <v>53</v>
      </c>
    </row>
    <row r="106" customFormat="false" ht="45" hidden="false" customHeight="false" outlineLevel="0" collapsed="false">
      <c r="A106" s="30" t="s">
        <v>439</v>
      </c>
      <c r="B106" s="30" t="s">
        <v>440</v>
      </c>
      <c r="C106" s="30" t="s">
        <v>441</v>
      </c>
      <c r="D106" s="30" t="s">
        <v>47</v>
      </c>
      <c r="E106" s="30"/>
      <c r="F106" s="30"/>
      <c r="G106" s="30" t="s">
        <v>442</v>
      </c>
      <c r="H106" s="30" t="s">
        <v>49</v>
      </c>
      <c r="I106" s="30" t="s">
        <v>62</v>
      </c>
      <c r="J106" s="31"/>
      <c r="K106" s="31" t="n">
        <v>800001</v>
      </c>
      <c r="L106" s="31"/>
      <c r="M106" s="30" t="s">
        <v>443</v>
      </c>
      <c r="N106" s="30" t="s">
        <v>52</v>
      </c>
      <c r="O106" s="32" t="n">
        <v>2</v>
      </c>
      <c r="P106" s="30" t="s">
        <v>53</v>
      </c>
    </row>
    <row r="107" customFormat="false" ht="30" hidden="false" customHeight="false" outlineLevel="0" collapsed="false">
      <c r="A107" s="30" t="s">
        <v>444</v>
      </c>
      <c r="B107" s="30" t="s">
        <v>445</v>
      </c>
      <c r="C107" s="30"/>
      <c r="D107" s="30" t="s">
        <v>47</v>
      </c>
      <c r="E107" s="30"/>
      <c r="F107" s="30"/>
      <c r="G107" s="30" t="s">
        <v>446</v>
      </c>
      <c r="H107" s="30" t="s">
        <v>49</v>
      </c>
      <c r="I107" s="30" t="s">
        <v>66</v>
      </c>
      <c r="J107" s="31"/>
      <c r="K107" s="31" t="n">
        <v>700056</v>
      </c>
      <c r="L107" s="31"/>
      <c r="M107" s="30" t="s">
        <v>447</v>
      </c>
      <c r="N107" s="30" t="s">
        <v>52</v>
      </c>
      <c r="O107" s="32" t="n">
        <v>60</v>
      </c>
      <c r="P107" s="30" t="s">
        <v>53</v>
      </c>
    </row>
    <row r="108" customFormat="false" ht="45" hidden="false" customHeight="false" outlineLevel="0" collapsed="false">
      <c r="A108" s="30" t="s">
        <v>448</v>
      </c>
      <c r="B108" s="30" t="s">
        <v>449</v>
      </c>
      <c r="C108" s="30"/>
      <c r="D108" s="30" t="s">
        <v>47</v>
      </c>
      <c r="E108" s="30"/>
      <c r="F108" s="30"/>
      <c r="G108" s="30" t="s">
        <v>450</v>
      </c>
      <c r="H108" s="30" t="s">
        <v>49</v>
      </c>
      <c r="I108" s="30" t="s">
        <v>66</v>
      </c>
      <c r="J108" s="31"/>
      <c r="K108" s="31" t="n">
        <v>721628</v>
      </c>
      <c r="L108" s="31"/>
      <c r="M108" s="30" t="s">
        <v>451</v>
      </c>
      <c r="N108" s="30" t="s">
        <v>52</v>
      </c>
      <c r="O108" s="32" t="n">
        <v>40</v>
      </c>
      <c r="P108" s="30" t="s">
        <v>53</v>
      </c>
    </row>
    <row r="109" customFormat="false" ht="60" hidden="false" customHeight="false" outlineLevel="0" collapsed="false">
      <c r="A109" s="30" t="s">
        <v>452</v>
      </c>
      <c r="B109" s="30" t="s">
        <v>453</v>
      </c>
      <c r="C109" s="30"/>
      <c r="D109" s="30" t="s">
        <v>47</v>
      </c>
      <c r="E109" s="30"/>
      <c r="F109" s="30"/>
      <c r="G109" s="30" t="s">
        <v>454</v>
      </c>
      <c r="H109" s="30" t="s">
        <v>49</v>
      </c>
      <c r="I109" s="30" t="s">
        <v>56</v>
      </c>
      <c r="J109" s="31"/>
      <c r="K109" s="31" t="n">
        <v>621014</v>
      </c>
      <c r="L109" s="31"/>
      <c r="M109" s="30" t="s">
        <v>455</v>
      </c>
      <c r="N109" s="30" t="s">
        <v>52</v>
      </c>
      <c r="O109" s="32" t="n">
        <v>16</v>
      </c>
      <c r="P109" s="30" t="s">
        <v>53</v>
      </c>
    </row>
    <row r="110" customFormat="false" ht="45" hidden="false" customHeight="false" outlineLevel="0" collapsed="false">
      <c r="A110" s="30" t="s">
        <v>456</v>
      </c>
      <c r="B110" s="30" t="s">
        <v>218</v>
      </c>
      <c r="C110" s="30" t="s">
        <v>457</v>
      </c>
      <c r="D110" s="30" t="s">
        <v>47</v>
      </c>
      <c r="E110" s="30"/>
      <c r="F110" s="30"/>
      <c r="G110" s="30" t="s">
        <v>458</v>
      </c>
      <c r="H110" s="30" t="s">
        <v>49</v>
      </c>
      <c r="I110" s="30" t="s">
        <v>270</v>
      </c>
      <c r="J110" s="31"/>
      <c r="K110" s="31" t="n">
        <v>160059</v>
      </c>
      <c r="L110" s="31"/>
      <c r="M110" s="30" t="s">
        <v>459</v>
      </c>
      <c r="N110" s="30" t="s">
        <v>52</v>
      </c>
      <c r="O110" s="32" t="n">
        <v>360</v>
      </c>
      <c r="P110" s="30" t="s">
        <v>53</v>
      </c>
    </row>
    <row r="111" customFormat="false" ht="45" hidden="false" customHeight="false" outlineLevel="0" collapsed="false">
      <c r="A111" s="30" t="s">
        <v>460</v>
      </c>
      <c r="B111" s="30" t="s">
        <v>461</v>
      </c>
      <c r="C111" s="30" t="s">
        <v>462</v>
      </c>
      <c r="D111" s="30" t="s">
        <v>47</v>
      </c>
      <c r="E111" s="30"/>
      <c r="F111" s="30"/>
      <c r="G111" s="30" t="s">
        <v>463</v>
      </c>
      <c r="H111" s="30" t="s">
        <v>49</v>
      </c>
      <c r="I111" s="30" t="s">
        <v>464</v>
      </c>
      <c r="J111" s="31"/>
      <c r="K111" s="31" t="n">
        <v>680618</v>
      </c>
      <c r="L111" s="31"/>
      <c r="M111" s="30" t="s">
        <v>465</v>
      </c>
      <c r="N111" s="30" t="s">
        <v>52</v>
      </c>
      <c r="O111" s="32" t="n">
        <v>4</v>
      </c>
      <c r="P111" s="30" t="s">
        <v>53</v>
      </c>
    </row>
    <row r="112" customFormat="false" ht="45" hidden="false" customHeight="false" outlineLevel="0" collapsed="false">
      <c r="A112" s="30" t="s">
        <v>460</v>
      </c>
      <c r="B112" s="30" t="s">
        <v>466</v>
      </c>
      <c r="C112" s="30" t="s">
        <v>467</v>
      </c>
      <c r="D112" s="30" t="s">
        <v>468</v>
      </c>
      <c r="E112" s="30"/>
      <c r="F112" s="30"/>
      <c r="G112" s="30" t="s">
        <v>469</v>
      </c>
      <c r="H112" s="30" t="s">
        <v>49</v>
      </c>
      <c r="I112" s="30" t="s">
        <v>464</v>
      </c>
      <c r="J112" s="31"/>
      <c r="K112" s="31" t="n">
        <v>682004</v>
      </c>
      <c r="L112" s="31"/>
      <c r="M112" s="30" t="s">
        <v>470</v>
      </c>
      <c r="N112" s="30" t="s">
        <v>52</v>
      </c>
      <c r="O112" s="32" t="n">
        <v>60</v>
      </c>
      <c r="P112" s="30" t="s">
        <v>53</v>
      </c>
    </row>
    <row r="113" customFormat="false" ht="30" hidden="false" customHeight="false" outlineLevel="0" collapsed="false">
      <c r="A113" s="30" t="s">
        <v>460</v>
      </c>
      <c r="B113" s="30" t="s">
        <v>466</v>
      </c>
      <c r="C113" s="30" t="s">
        <v>471</v>
      </c>
      <c r="D113" s="30" t="s">
        <v>472</v>
      </c>
      <c r="E113" s="30"/>
      <c r="F113" s="30"/>
      <c r="G113" s="30" t="s">
        <v>473</v>
      </c>
      <c r="H113" s="30" t="s">
        <v>49</v>
      </c>
      <c r="I113" s="30" t="s">
        <v>102</v>
      </c>
      <c r="J113" s="31"/>
      <c r="K113" s="31" t="n">
        <v>571602</v>
      </c>
      <c r="L113" s="31"/>
      <c r="M113" s="30" t="s">
        <v>474</v>
      </c>
      <c r="N113" s="30" t="s">
        <v>52</v>
      </c>
      <c r="O113" s="32" t="n">
        <v>8</v>
      </c>
      <c r="P113" s="30" t="s">
        <v>53</v>
      </c>
    </row>
    <row r="114" customFormat="false" ht="45" hidden="false" customHeight="false" outlineLevel="0" collapsed="false">
      <c r="A114" s="30" t="s">
        <v>460</v>
      </c>
      <c r="B114" s="30" t="s">
        <v>475</v>
      </c>
      <c r="C114" s="30"/>
      <c r="D114" s="30" t="s">
        <v>47</v>
      </c>
      <c r="E114" s="30"/>
      <c r="F114" s="30"/>
      <c r="G114" s="30" t="s">
        <v>476</v>
      </c>
      <c r="H114" s="30" t="s">
        <v>49</v>
      </c>
      <c r="I114" s="30" t="s">
        <v>56</v>
      </c>
      <c r="J114" s="31"/>
      <c r="K114" s="31" t="n">
        <v>600099</v>
      </c>
      <c r="L114" s="31"/>
      <c r="M114" s="30" t="s">
        <v>477</v>
      </c>
      <c r="N114" s="30" t="s">
        <v>52</v>
      </c>
      <c r="O114" s="32" t="n">
        <v>1.6</v>
      </c>
      <c r="P114" s="30" t="s">
        <v>53</v>
      </c>
    </row>
    <row r="115" customFormat="false" ht="30" hidden="false" customHeight="false" outlineLevel="0" collapsed="false">
      <c r="A115" s="30" t="s">
        <v>478</v>
      </c>
      <c r="B115" s="30" t="s">
        <v>479</v>
      </c>
      <c r="C115" s="30"/>
      <c r="D115" s="30" t="s">
        <v>47</v>
      </c>
      <c r="E115" s="30"/>
      <c r="F115" s="30"/>
      <c r="G115" s="30" t="s">
        <v>480</v>
      </c>
      <c r="H115" s="30" t="s">
        <v>49</v>
      </c>
      <c r="I115" s="30" t="s">
        <v>66</v>
      </c>
      <c r="J115" s="31"/>
      <c r="K115" s="31" t="n">
        <v>700057</v>
      </c>
      <c r="L115" s="31"/>
      <c r="M115" s="30" t="s">
        <v>481</v>
      </c>
      <c r="N115" s="30" t="s">
        <v>52</v>
      </c>
      <c r="O115" s="32" t="n">
        <v>20</v>
      </c>
      <c r="P115" s="30" t="s">
        <v>53</v>
      </c>
    </row>
    <row r="116" customFormat="false" ht="60" hidden="false" customHeight="false" outlineLevel="0" collapsed="false">
      <c r="A116" s="30" t="s">
        <v>482</v>
      </c>
      <c r="B116" s="30" t="s">
        <v>99</v>
      </c>
      <c r="C116" s="30" t="s">
        <v>483</v>
      </c>
      <c r="D116" s="30" t="s">
        <v>47</v>
      </c>
      <c r="E116" s="30"/>
      <c r="F116" s="30"/>
      <c r="G116" s="30" t="s">
        <v>484</v>
      </c>
      <c r="H116" s="30" t="s">
        <v>49</v>
      </c>
      <c r="I116" s="30" t="s">
        <v>66</v>
      </c>
      <c r="J116" s="31"/>
      <c r="K116" s="31" t="n">
        <v>732121</v>
      </c>
      <c r="L116" s="31"/>
      <c r="M116" s="30" t="s">
        <v>485</v>
      </c>
      <c r="N116" s="30" t="s">
        <v>52</v>
      </c>
      <c r="O116" s="32" t="n">
        <v>20</v>
      </c>
      <c r="P116" s="30" t="s">
        <v>53</v>
      </c>
    </row>
    <row r="117" customFormat="false" ht="60" hidden="false" customHeight="false" outlineLevel="0" collapsed="false">
      <c r="A117" s="30" t="s">
        <v>361</v>
      </c>
      <c r="B117" s="30" t="s">
        <v>486</v>
      </c>
      <c r="C117" s="30" t="s">
        <v>487</v>
      </c>
      <c r="D117" s="30" t="s">
        <v>47</v>
      </c>
      <c r="E117" s="30"/>
      <c r="F117" s="30"/>
      <c r="G117" s="30" t="s">
        <v>488</v>
      </c>
      <c r="H117" s="30" t="s">
        <v>49</v>
      </c>
      <c r="I117" s="30" t="s">
        <v>81</v>
      </c>
      <c r="J117" s="31"/>
      <c r="K117" s="31" t="n">
        <v>400072</v>
      </c>
      <c r="L117" s="31"/>
      <c r="M117" s="30" t="s">
        <v>489</v>
      </c>
      <c r="N117" s="30" t="s">
        <v>52</v>
      </c>
      <c r="O117" s="32" t="n">
        <v>115.2</v>
      </c>
      <c r="P117" s="30" t="s">
        <v>53</v>
      </c>
    </row>
    <row r="118" customFormat="false" ht="45" hidden="false" customHeight="false" outlineLevel="0" collapsed="false">
      <c r="A118" s="30" t="s">
        <v>490</v>
      </c>
      <c r="B118" s="30" t="s">
        <v>491</v>
      </c>
      <c r="C118" s="30"/>
      <c r="D118" s="30" t="s">
        <v>47</v>
      </c>
      <c r="E118" s="30"/>
      <c r="F118" s="30"/>
      <c r="G118" s="30" t="s">
        <v>492</v>
      </c>
      <c r="H118" s="30" t="s">
        <v>49</v>
      </c>
      <c r="I118" s="30" t="s">
        <v>75</v>
      </c>
      <c r="J118" s="31"/>
      <c r="K118" s="31" t="n">
        <v>110032</v>
      </c>
      <c r="L118" s="31"/>
      <c r="M118" s="30" t="s">
        <v>493</v>
      </c>
      <c r="N118" s="30" t="s">
        <v>52</v>
      </c>
      <c r="O118" s="32" t="n">
        <v>20</v>
      </c>
      <c r="P118" s="30" t="s">
        <v>53</v>
      </c>
    </row>
    <row r="119" customFormat="false" ht="30" hidden="false" customHeight="false" outlineLevel="0" collapsed="false">
      <c r="A119" s="30" t="s">
        <v>494</v>
      </c>
      <c r="B119" s="30" t="s">
        <v>495</v>
      </c>
      <c r="C119" s="30" t="s">
        <v>496</v>
      </c>
      <c r="D119" s="30" t="s">
        <v>495</v>
      </c>
      <c r="E119" s="30"/>
      <c r="F119" s="30"/>
      <c r="G119" s="30" t="s">
        <v>497</v>
      </c>
      <c r="H119" s="30" t="s">
        <v>49</v>
      </c>
      <c r="I119" s="30" t="s">
        <v>141</v>
      </c>
      <c r="J119" s="31"/>
      <c r="K119" s="31" t="n">
        <v>362220</v>
      </c>
      <c r="L119" s="31"/>
      <c r="M119" s="30" t="s">
        <v>498</v>
      </c>
      <c r="N119" s="30" t="s">
        <v>52</v>
      </c>
      <c r="O119" s="32" t="n">
        <v>12</v>
      </c>
      <c r="P119" s="30" t="s">
        <v>53</v>
      </c>
    </row>
    <row r="120" customFormat="false" ht="45" hidden="false" customHeight="false" outlineLevel="0" collapsed="false">
      <c r="A120" s="30" t="s">
        <v>499</v>
      </c>
      <c r="B120" s="30" t="s">
        <v>500</v>
      </c>
      <c r="C120" s="30" t="s">
        <v>501</v>
      </c>
      <c r="D120" s="30" t="s">
        <v>47</v>
      </c>
      <c r="E120" s="30"/>
      <c r="F120" s="30"/>
      <c r="G120" s="30" t="s">
        <v>502</v>
      </c>
      <c r="H120" s="30" t="s">
        <v>49</v>
      </c>
      <c r="I120" s="30" t="s">
        <v>425</v>
      </c>
      <c r="J120" s="31"/>
      <c r="K120" s="31" t="n">
        <v>737101</v>
      </c>
      <c r="L120" s="31"/>
      <c r="M120" s="30" t="s">
        <v>503</v>
      </c>
      <c r="N120" s="30" t="s">
        <v>52</v>
      </c>
      <c r="O120" s="32" t="n">
        <v>40</v>
      </c>
      <c r="P120" s="30" t="s">
        <v>53</v>
      </c>
    </row>
    <row r="121" customFormat="false" ht="45" hidden="false" customHeight="false" outlineLevel="0" collapsed="false">
      <c r="A121" s="30" t="s">
        <v>504</v>
      </c>
      <c r="B121" s="30" t="s">
        <v>505</v>
      </c>
      <c r="C121" s="30" t="s">
        <v>338</v>
      </c>
      <c r="D121" s="30" t="s">
        <v>47</v>
      </c>
      <c r="E121" s="30"/>
      <c r="F121" s="30"/>
      <c r="G121" s="30" t="s">
        <v>506</v>
      </c>
      <c r="H121" s="30" t="s">
        <v>49</v>
      </c>
      <c r="I121" s="30" t="s">
        <v>81</v>
      </c>
      <c r="J121" s="31"/>
      <c r="K121" s="31" t="n">
        <v>402109</v>
      </c>
      <c r="L121" s="31"/>
      <c r="M121" s="30" t="s">
        <v>507</v>
      </c>
      <c r="N121" s="30" t="s">
        <v>52</v>
      </c>
      <c r="O121" s="32" t="n">
        <v>40</v>
      </c>
      <c r="P121" s="30" t="s">
        <v>53</v>
      </c>
    </row>
    <row r="122" customFormat="false" ht="30" hidden="false" customHeight="false" outlineLevel="0" collapsed="false">
      <c r="A122" s="30" t="s">
        <v>508</v>
      </c>
      <c r="B122" s="30" t="s">
        <v>236</v>
      </c>
      <c r="C122" s="30"/>
      <c r="D122" s="30" t="s">
        <v>509</v>
      </c>
      <c r="E122" s="30"/>
      <c r="F122" s="30"/>
      <c r="G122" s="30" t="s">
        <v>510</v>
      </c>
      <c r="H122" s="30" t="s">
        <v>49</v>
      </c>
      <c r="I122" s="30" t="s">
        <v>312</v>
      </c>
      <c r="J122" s="31"/>
      <c r="K122" s="31" t="n">
        <v>132001</v>
      </c>
      <c r="L122" s="31"/>
      <c r="M122" s="30" t="s">
        <v>511</v>
      </c>
      <c r="N122" s="30" t="s">
        <v>52</v>
      </c>
      <c r="O122" s="32" t="n">
        <v>40</v>
      </c>
      <c r="P122" s="30" t="s">
        <v>53</v>
      </c>
    </row>
    <row r="123" customFormat="false" ht="45" hidden="false" customHeight="false" outlineLevel="0" collapsed="false">
      <c r="A123" s="30" t="s">
        <v>512</v>
      </c>
      <c r="B123" s="30" t="s">
        <v>513</v>
      </c>
      <c r="C123" s="30" t="s">
        <v>445</v>
      </c>
      <c r="D123" s="30" t="s">
        <v>47</v>
      </c>
      <c r="E123" s="30"/>
      <c r="F123" s="30"/>
      <c r="G123" s="30" t="s">
        <v>278</v>
      </c>
      <c r="H123" s="30" t="s">
        <v>49</v>
      </c>
      <c r="I123" s="30" t="s">
        <v>81</v>
      </c>
      <c r="J123" s="31"/>
      <c r="K123" s="31" t="n">
        <v>400072</v>
      </c>
      <c r="L123" s="31"/>
      <c r="M123" s="30" t="s">
        <v>514</v>
      </c>
      <c r="N123" s="30" t="s">
        <v>52</v>
      </c>
      <c r="O123" s="32" t="n">
        <v>122.4</v>
      </c>
      <c r="P123" s="30" t="s">
        <v>53</v>
      </c>
    </row>
    <row r="124" customFormat="false" ht="30" hidden="false" customHeight="false" outlineLevel="0" collapsed="false">
      <c r="A124" s="30" t="s">
        <v>515</v>
      </c>
      <c r="B124" s="30" t="s">
        <v>516</v>
      </c>
      <c r="C124" s="30" t="s">
        <v>517</v>
      </c>
      <c r="D124" s="30" t="s">
        <v>47</v>
      </c>
      <c r="E124" s="30"/>
      <c r="F124" s="30"/>
      <c r="G124" s="30" t="s">
        <v>518</v>
      </c>
      <c r="H124" s="30" t="s">
        <v>49</v>
      </c>
      <c r="I124" s="30" t="s">
        <v>81</v>
      </c>
      <c r="J124" s="31"/>
      <c r="K124" s="31" t="n">
        <v>400061</v>
      </c>
      <c r="L124" s="31"/>
      <c r="M124" s="30" t="s">
        <v>519</v>
      </c>
      <c r="N124" s="30" t="s">
        <v>52</v>
      </c>
      <c r="O124" s="32" t="n">
        <v>400</v>
      </c>
      <c r="P124" s="30" t="s">
        <v>53</v>
      </c>
    </row>
    <row r="125" customFormat="false" ht="60" hidden="false" customHeight="false" outlineLevel="0" collapsed="false">
      <c r="A125" s="30" t="s">
        <v>461</v>
      </c>
      <c r="B125" s="30" t="s">
        <v>368</v>
      </c>
      <c r="C125" s="30" t="s">
        <v>520</v>
      </c>
      <c r="D125" s="30" t="s">
        <v>47</v>
      </c>
      <c r="E125" s="30"/>
      <c r="F125" s="30"/>
      <c r="G125" s="30" t="s">
        <v>521</v>
      </c>
      <c r="H125" s="30" t="s">
        <v>49</v>
      </c>
      <c r="I125" s="30" t="s">
        <v>81</v>
      </c>
      <c r="J125" s="31"/>
      <c r="K125" s="31" t="n">
        <v>440027</v>
      </c>
      <c r="L125" s="31"/>
      <c r="M125" s="30" t="s">
        <v>522</v>
      </c>
      <c r="N125" s="30" t="s">
        <v>52</v>
      </c>
      <c r="O125" s="32" t="n">
        <v>38</v>
      </c>
      <c r="P125" s="30" t="s">
        <v>53</v>
      </c>
    </row>
    <row r="126" customFormat="false" ht="30" hidden="false" customHeight="false" outlineLevel="0" collapsed="false">
      <c r="A126" s="30" t="s">
        <v>523</v>
      </c>
      <c r="B126" s="30" t="s">
        <v>218</v>
      </c>
      <c r="C126" s="30" t="s">
        <v>524</v>
      </c>
      <c r="D126" s="30" t="s">
        <v>47</v>
      </c>
      <c r="E126" s="30"/>
      <c r="F126" s="30"/>
      <c r="G126" s="30" t="s">
        <v>525</v>
      </c>
      <c r="H126" s="30" t="s">
        <v>49</v>
      </c>
      <c r="I126" s="30" t="s">
        <v>270</v>
      </c>
      <c r="J126" s="31"/>
      <c r="K126" s="31" t="n">
        <v>160018</v>
      </c>
      <c r="L126" s="31"/>
      <c r="M126" s="30" t="s">
        <v>526</v>
      </c>
      <c r="N126" s="30" t="s">
        <v>52</v>
      </c>
      <c r="O126" s="32" t="n">
        <v>420</v>
      </c>
      <c r="P126" s="30" t="s">
        <v>53</v>
      </c>
    </row>
    <row r="127" customFormat="false" ht="30" hidden="false" customHeight="false" outlineLevel="0" collapsed="false">
      <c r="A127" s="30" t="s">
        <v>527</v>
      </c>
      <c r="B127" s="30" t="s">
        <v>528</v>
      </c>
      <c r="C127" s="30" t="s">
        <v>529</v>
      </c>
      <c r="D127" s="30" t="s">
        <v>47</v>
      </c>
      <c r="E127" s="30"/>
      <c r="F127" s="30"/>
      <c r="G127" s="30" t="s">
        <v>530</v>
      </c>
      <c r="H127" s="30" t="s">
        <v>49</v>
      </c>
      <c r="I127" s="30" t="s">
        <v>141</v>
      </c>
      <c r="J127" s="31"/>
      <c r="K127" s="31" t="n">
        <v>370201</v>
      </c>
      <c r="L127" s="31"/>
      <c r="M127" s="30" t="s">
        <v>531</v>
      </c>
      <c r="N127" s="30" t="s">
        <v>52</v>
      </c>
      <c r="O127" s="32" t="n">
        <v>40</v>
      </c>
      <c r="P127" s="30" t="s">
        <v>53</v>
      </c>
    </row>
    <row r="128" customFormat="false" ht="30" hidden="false" customHeight="false" outlineLevel="0" collapsed="false">
      <c r="A128" s="30" t="s">
        <v>532</v>
      </c>
      <c r="B128" s="30" t="s">
        <v>533</v>
      </c>
      <c r="C128" s="30"/>
      <c r="D128" s="30" t="s">
        <v>47</v>
      </c>
      <c r="E128" s="30"/>
      <c r="F128" s="30"/>
      <c r="G128" s="30" t="s">
        <v>534</v>
      </c>
      <c r="H128" s="30" t="s">
        <v>49</v>
      </c>
      <c r="I128" s="30" t="s">
        <v>425</v>
      </c>
      <c r="J128" s="31"/>
      <c r="K128" s="31" t="n">
        <v>737111</v>
      </c>
      <c r="L128" s="31"/>
      <c r="M128" s="30" t="s">
        <v>535</v>
      </c>
      <c r="N128" s="30" t="s">
        <v>52</v>
      </c>
      <c r="O128" s="32" t="n">
        <v>20</v>
      </c>
      <c r="P128" s="30" t="s">
        <v>53</v>
      </c>
    </row>
    <row r="129" customFormat="false" ht="30" hidden="false" customHeight="false" outlineLevel="0" collapsed="false">
      <c r="A129" s="30" t="s">
        <v>532</v>
      </c>
      <c r="B129" s="30" t="s">
        <v>479</v>
      </c>
      <c r="C129" s="30"/>
      <c r="D129" s="30" t="s">
        <v>47</v>
      </c>
      <c r="E129" s="30"/>
      <c r="F129" s="30"/>
      <c r="G129" s="30" t="s">
        <v>536</v>
      </c>
      <c r="H129" s="30" t="s">
        <v>49</v>
      </c>
      <c r="I129" s="30" t="s">
        <v>62</v>
      </c>
      <c r="J129" s="31"/>
      <c r="K129" s="31" t="n">
        <v>855107</v>
      </c>
      <c r="L129" s="31"/>
      <c r="M129" s="30" t="s">
        <v>537</v>
      </c>
      <c r="N129" s="30" t="s">
        <v>52</v>
      </c>
      <c r="O129" s="32" t="n">
        <v>20</v>
      </c>
      <c r="P129" s="30" t="s">
        <v>53</v>
      </c>
    </row>
    <row r="130" customFormat="false" ht="30" hidden="false" customHeight="false" outlineLevel="0" collapsed="false">
      <c r="A130" s="30" t="s">
        <v>538</v>
      </c>
      <c r="B130" s="30" t="s">
        <v>539</v>
      </c>
      <c r="C130" s="30" t="s">
        <v>218</v>
      </c>
      <c r="D130" s="30" t="s">
        <v>47</v>
      </c>
      <c r="E130" s="30"/>
      <c r="F130" s="30"/>
      <c r="G130" s="30" t="s">
        <v>540</v>
      </c>
      <c r="H130" s="30" t="s">
        <v>49</v>
      </c>
      <c r="I130" s="30" t="s">
        <v>541</v>
      </c>
      <c r="J130" s="31"/>
      <c r="K130" s="31" t="n">
        <v>486001</v>
      </c>
      <c r="L130" s="31"/>
      <c r="M130" s="30" t="s">
        <v>542</v>
      </c>
      <c r="N130" s="30" t="s">
        <v>52</v>
      </c>
      <c r="O130" s="32" t="n">
        <v>40</v>
      </c>
      <c r="P130" s="30" t="s">
        <v>53</v>
      </c>
    </row>
    <row r="131" customFormat="false" ht="60" hidden="false" customHeight="false" outlineLevel="0" collapsed="false">
      <c r="A131" s="30" t="s">
        <v>543</v>
      </c>
      <c r="B131" s="30" t="s">
        <v>99</v>
      </c>
      <c r="C131" s="30" t="s">
        <v>544</v>
      </c>
      <c r="D131" s="30" t="s">
        <v>47</v>
      </c>
      <c r="E131" s="30"/>
      <c r="F131" s="30"/>
      <c r="G131" s="30" t="s">
        <v>545</v>
      </c>
      <c r="H131" s="30" t="s">
        <v>49</v>
      </c>
      <c r="I131" s="30" t="s">
        <v>541</v>
      </c>
      <c r="J131" s="31"/>
      <c r="K131" s="31" t="n">
        <v>481331</v>
      </c>
      <c r="L131" s="31"/>
      <c r="M131" s="30" t="s">
        <v>546</v>
      </c>
      <c r="N131" s="30" t="s">
        <v>52</v>
      </c>
      <c r="O131" s="32" t="n">
        <v>40</v>
      </c>
      <c r="P131" s="30" t="s">
        <v>53</v>
      </c>
    </row>
    <row r="132" customFormat="false" ht="45" hidden="false" customHeight="false" outlineLevel="0" collapsed="false">
      <c r="A132" s="30" t="s">
        <v>543</v>
      </c>
      <c r="B132" s="30" t="s">
        <v>547</v>
      </c>
      <c r="C132" s="30" t="s">
        <v>548</v>
      </c>
      <c r="D132" s="30" t="s">
        <v>47</v>
      </c>
      <c r="E132" s="30"/>
      <c r="F132" s="30"/>
      <c r="G132" s="30" t="s">
        <v>549</v>
      </c>
      <c r="H132" s="30" t="s">
        <v>49</v>
      </c>
      <c r="I132" s="30" t="s">
        <v>81</v>
      </c>
      <c r="J132" s="31"/>
      <c r="K132" s="31" t="n">
        <v>416502</v>
      </c>
      <c r="L132" s="31"/>
      <c r="M132" s="30" t="s">
        <v>550</v>
      </c>
      <c r="N132" s="30" t="s">
        <v>52</v>
      </c>
      <c r="O132" s="32" t="n">
        <v>2.4</v>
      </c>
      <c r="P132" s="30" t="s">
        <v>53</v>
      </c>
    </row>
    <row r="133" customFormat="false" ht="30" hidden="false" customHeight="false" outlineLevel="0" collapsed="false">
      <c r="A133" s="30" t="s">
        <v>551</v>
      </c>
      <c r="B133" s="30" t="s">
        <v>552</v>
      </c>
      <c r="C133" s="30" t="s">
        <v>553</v>
      </c>
      <c r="D133" s="30" t="s">
        <v>47</v>
      </c>
      <c r="E133" s="30"/>
      <c r="F133" s="30"/>
      <c r="G133" s="30" t="s">
        <v>554</v>
      </c>
      <c r="H133" s="30" t="s">
        <v>49</v>
      </c>
      <c r="I133" s="30" t="s">
        <v>102</v>
      </c>
      <c r="J133" s="31"/>
      <c r="K133" s="31" t="n">
        <v>577139</v>
      </c>
      <c r="L133" s="31"/>
      <c r="M133" s="30" t="s">
        <v>555</v>
      </c>
      <c r="N133" s="30" t="s">
        <v>52</v>
      </c>
      <c r="O133" s="32" t="n">
        <v>4</v>
      </c>
      <c r="P133" s="30" t="s">
        <v>53</v>
      </c>
    </row>
    <row r="134" customFormat="false" ht="30" hidden="false" customHeight="false" outlineLevel="0" collapsed="false">
      <c r="A134" s="30" t="s">
        <v>551</v>
      </c>
      <c r="B134" s="30" t="s">
        <v>556</v>
      </c>
      <c r="C134" s="30"/>
      <c r="D134" s="30" t="s">
        <v>47</v>
      </c>
      <c r="E134" s="30"/>
      <c r="F134" s="30"/>
      <c r="G134" s="30" t="s">
        <v>557</v>
      </c>
      <c r="H134" s="30" t="s">
        <v>49</v>
      </c>
      <c r="I134" s="30" t="s">
        <v>81</v>
      </c>
      <c r="J134" s="31"/>
      <c r="K134" s="31" t="n">
        <v>400050</v>
      </c>
      <c r="L134" s="31"/>
      <c r="M134" s="30" t="s">
        <v>558</v>
      </c>
      <c r="N134" s="30" t="s">
        <v>52</v>
      </c>
      <c r="O134" s="32" t="n">
        <v>0.4</v>
      </c>
      <c r="P134" s="30" t="s">
        <v>53</v>
      </c>
    </row>
    <row r="135" customFormat="false" ht="45" hidden="false" customHeight="false" outlineLevel="0" collapsed="false">
      <c r="A135" s="30" t="s">
        <v>559</v>
      </c>
      <c r="B135" s="30" t="s">
        <v>560</v>
      </c>
      <c r="C135" s="30" t="s">
        <v>561</v>
      </c>
      <c r="D135" s="30" t="s">
        <v>47</v>
      </c>
      <c r="E135" s="30"/>
      <c r="F135" s="30"/>
      <c r="G135" s="30" t="s">
        <v>562</v>
      </c>
      <c r="H135" s="30" t="s">
        <v>49</v>
      </c>
      <c r="I135" s="30" t="s">
        <v>141</v>
      </c>
      <c r="J135" s="31"/>
      <c r="K135" s="31" t="n">
        <v>362275</v>
      </c>
      <c r="L135" s="31"/>
      <c r="M135" s="30" t="s">
        <v>563</v>
      </c>
      <c r="N135" s="30" t="s">
        <v>52</v>
      </c>
      <c r="O135" s="32" t="n">
        <v>40</v>
      </c>
      <c r="P135" s="30" t="s">
        <v>53</v>
      </c>
    </row>
    <row r="136" customFormat="false" ht="60" hidden="false" customHeight="false" outlineLevel="0" collapsed="false">
      <c r="A136" s="30" t="s">
        <v>564</v>
      </c>
      <c r="B136" s="30" t="s">
        <v>565</v>
      </c>
      <c r="C136" s="30" t="s">
        <v>566</v>
      </c>
      <c r="D136" s="30" t="s">
        <v>567</v>
      </c>
      <c r="E136" s="30"/>
      <c r="F136" s="30"/>
      <c r="G136" s="30" t="s">
        <v>568</v>
      </c>
      <c r="H136" s="30" t="s">
        <v>49</v>
      </c>
      <c r="I136" s="30" t="s">
        <v>141</v>
      </c>
      <c r="J136" s="31"/>
      <c r="K136" s="31" t="n">
        <v>361001</v>
      </c>
      <c r="L136" s="31"/>
      <c r="M136" s="30" t="s">
        <v>569</v>
      </c>
      <c r="N136" s="30" t="s">
        <v>52</v>
      </c>
      <c r="O136" s="32" t="n">
        <v>40</v>
      </c>
      <c r="P136" s="30" t="s">
        <v>53</v>
      </c>
    </row>
    <row r="137" customFormat="false" ht="45" hidden="false" customHeight="false" outlineLevel="0" collapsed="false">
      <c r="A137" s="30" t="s">
        <v>570</v>
      </c>
      <c r="B137" s="30" t="s">
        <v>99</v>
      </c>
      <c r="C137" s="30" t="s">
        <v>218</v>
      </c>
      <c r="D137" s="30" t="s">
        <v>571</v>
      </c>
      <c r="E137" s="30"/>
      <c r="F137" s="30"/>
      <c r="G137" s="30" t="s">
        <v>572</v>
      </c>
      <c r="H137" s="30" t="s">
        <v>49</v>
      </c>
      <c r="I137" s="30" t="s">
        <v>66</v>
      </c>
      <c r="J137" s="31"/>
      <c r="K137" s="31" t="n">
        <v>721301</v>
      </c>
      <c r="L137" s="31"/>
      <c r="M137" s="30" t="s">
        <v>573</v>
      </c>
      <c r="N137" s="30" t="s">
        <v>52</v>
      </c>
      <c r="O137" s="32" t="n">
        <v>20</v>
      </c>
      <c r="P137" s="30" t="s">
        <v>53</v>
      </c>
    </row>
    <row r="138" customFormat="false" ht="30" hidden="false" customHeight="false" outlineLevel="0" collapsed="false">
      <c r="A138" s="30" t="s">
        <v>574</v>
      </c>
      <c r="B138" s="30" t="s">
        <v>575</v>
      </c>
      <c r="C138" s="30" t="s">
        <v>576</v>
      </c>
      <c r="D138" s="30" t="s">
        <v>47</v>
      </c>
      <c r="E138" s="30"/>
      <c r="F138" s="30"/>
      <c r="G138" s="30" t="s">
        <v>577</v>
      </c>
      <c r="H138" s="30" t="s">
        <v>49</v>
      </c>
      <c r="I138" s="30" t="s">
        <v>378</v>
      </c>
      <c r="J138" s="31"/>
      <c r="K138" s="31" t="n">
        <v>444444</v>
      </c>
      <c r="L138" s="31" t="s">
        <v>578</v>
      </c>
      <c r="M138" s="30"/>
      <c r="N138" s="30" t="s">
        <v>52</v>
      </c>
      <c r="O138" s="32" t="n">
        <v>1600</v>
      </c>
      <c r="P138" s="30" t="s">
        <v>53</v>
      </c>
    </row>
    <row r="139" customFormat="false" ht="30" hidden="false" customHeight="false" outlineLevel="0" collapsed="false">
      <c r="A139" s="30" t="s">
        <v>579</v>
      </c>
      <c r="B139" s="30" t="s">
        <v>580</v>
      </c>
      <c r="C139" s="30" t="s">
        <v>581</v>
      </c>
      <c r="D139" s="30" t="s">
        <v>47</v>
      </c>
      <c r="E139" s="30"/>
      <c r="F139" s="30"/>
      <c r="G139" s="30" t="s">
        <v>582</v>
      </c>
      <c r="H139" s="30" t="s">
        <v>49</v>
      </c>
      <c r="I139" s="30" t="s">
        <v>541</v>
      </c>
      <c r="J139" s="31"/>
      <c r="K139" s="31" t="n">
        <v>470113</v>
      </c>
      <c r="L139" s="31"/>
      <c r="M139" s="30" t="s">
        <v>583</v>
      </c>
      <c r="N139" s="30" t="s">
        <v>52</v>
      </c>
      <c r="O139" s="32" t="n">
        <v>20</v>
      </c>
      <c r="P139" s="30" t="s">
        <v>53</v>
      </c>
    </row>
    <row r="140" customFormat="false" ht="45" hidden="false" customHeight="false" outlineLevel="0" collapsed="false">
      <c r="A140" s="30" t="s">
        <v>584</v>
      </c>
      <c r="B140" s="30" t="s">
        <v>585</v>
      </c>
      <c r="C140" s="30" t="s">
        <v>586</v>
      </c>
      <c r="D140" s="30" t="s">
        <v>47</v>
      </c>
      <c r="E140" s="30"/>
      <c r="F140" s="30"/>
      <c r="G140" s="30" t="s">
        <v>587</v>
      </c>
      <c r="H140" s="30" t="s">
        <v>49</v>
      </c>
      <c r="I140" s="30" t="s">
        <v>81</v>
      </c>
      <c r="J140" s="31"/>
      <c r="K140" s="31" t="n">
        <v>400082</v>
      </c>
      <c r="L140" s="31"/>
      <c r="M140" s="30" t="s">
        <v>588</v>
      </c>
      <c r="N140" s="30" t="s">
        <v>52</v>
      </c>
      <c r="O140" s="32" t="n">
        <v>217.2</v>
      </c>
      <c r="P140" s="30" t="s">
        <v>53</v>
      </c>
    </row>
    <row r="141" customFormat="false" ht="45" hidden="false" customHeight="false" outlineLevel="0" collapsed="false">
      <c r="A141" s="30" t="s">
        <v>589</v>
      </c>
      <c r="B141" s="30" t="s">
        <v>590</v>
      </c>
      <c r="C141" s="30"/>
      <c r="D141" s="30" t="s">
        <v>47</v>
      </c>
      <c r="E141" s="30"/>
      <c r="F141" s="30"/>
      <c r="G141" s="30" t="s">
        <v>591</v>
      </c>
      <c r="H141" s="30" t="s">
        <v>49</v>
      </c>
      <c r="I141" s="30" t="s">
        <v>464</v>
      </c>
      <c r="J141" s="31"/>
      <c r="K141" s="31" t="n">
        <v>683556</v>
      </c>
      <c r="L141" s="31"/>
      <c r="M141" s="30" t="s">
        <v>592</v>
      </c>
      <c r="N141" s="30" t="s">
        <v>52</v>
      </c>
      <c r="O141" s="32" t="n">
        <v>60</v>
      </c>
      <c r="P141" s="30" t="s">
        <v>53</v>
      </c>
    </row>
    <row r="142" customFormat="false" ht="45" hidden="false" customHeight="false" outlineLevel="0" collapsed="false">
      <c r="A142" s="30" t="s">
        <v>593</v>
      </c>
      <c r="B142" s="30" t="s">
        <v>594</v>
      </c>
      <c r="C142" s="30"/>
      <c r="D142" s="30" t="s">
        <v>47</v>
      </c>
      <c r="E142" s="30"/>
      <c r="F142" s="30"/>
      <c r="G142" s="30" t="s">
        <v>595</v>
      </c>
      <c r="H142" s="30" t="s">
        <v>49</v>
      </c>
      <c r="I142" s="30" t="s">
        <v>81</v>
      </c>
      <c r="J142" s="31"/>
      <c r="K142" s="31" t="n">
        <v>400072</v>
      </c>
      <c r="L142" s="31"/>
      <c r="M142" s="30" t="s">
        <v>596</v>
      </c>
      <c r="N142" s="30" t="s">
        <v>52</v>
      </c>
      <c r="O142" s="32" t="n">
        <v>111.6</v>
      </c>
      <c r="P142" s="30" t="s">
        <v>53</v>
      </c>
    </row>
    <row r="143" customFormat="false" ht="30" hidden="false" customHeight="false" outlineLevel="0" collapsed="false">
      <c r="A143" s="30" t="s">
        <v>597</v>
      </c>
      <c r="B143" s="30" t="s">
        <v>598</v>
      </c>
      <c r="C143" s="30"/>
      <c r="D143" s="30" t="s">
        <v>47</v>
      </c>
      <c r="E143" s="30"/>
      <c r="F143" s="30"/>
      <c r="G143" s="30" t="s">
        <v>599</v>
      </c>
      <c r="H143" s="30" t="s">
        <v>49</v>
      </c>
      <c r="I143" s="30" t="s">
        <v>56</v>
      </c>
      <c r="J143" s="31"/>
      <c r="K143" s="31" t="n">
        <v>612001</v>
      </c>
      <c r="L143" s="31"/>
      <c r="M143" s="30" t="s">
        <v>600</v>
      </c>
      <c r="N143" s="30" t="s">
        <v>52</v>
      </c>
      <c r="O143" s="32" t="n">
        <v>10</v>
      </c>
      <c r="P143" s="30" t="s">
        <v>53</v>
      </c>
    </row>
    <row r="144" customFormat="false" ht="30" hidden="false" customHeight="false" outlineLevel="0" collapsed="false">
      <c r="A144" s="30" t="s">
        <v>597</v>
      </c>
      <c r="B144" s="30" t="s">
        <v>466</v>
      </c>
      <c r="C144" s="30" t="s">
        <v>370</v>
      </c>
      <c r="D144" s="30" t="s">
        <v>47</v>
      </c>
      <c r="E144" s="30"/>
      <c r="F144" s="30"/>
      <c r="G144" s="30" t="s">
        <v>601</v>
      </c>
      <c r="H144" s="30" t="s">
        <v>49</v>
      </c>
      <c r="I144" s="30" t="s">
        <v>56</v>
      </c>
      <c r="J144" s="31"/>
      <c r="K144" s="31" t="n">
        <v>612103</v>
      </c>
      <c r="L144" s="31"/>
      <c r="M144" s="30" t="s">
        <v>602</v>
      </c>
      <c r="N144" s="30" t="s">
        <v>52</v>
      </c>
      <c r="O144" s="32" t="n">
        <v>16</v>
      </c>
      <c r="P144" s="30" t="s">
        <v>53</v>
      </c>
    </row>
    <row r="145" customFormat="false" ht="60" hidden="false" customHeight="false" outlineLevel="0" collapsed="false">
      <c r="A145" s="30" t="s">
        <v>603</v>
      </c>
      <c r="B145" s="30" t="s">
        <v>604</v>
      </c>
      <c r="C145" s="30" t="s">
        <v>605</v>
      </c>
      <c r="D145" s="30" t="s">
        <v>47</v>
      </c>
      <c r="E145" s="30"/>
      <c r="F145" s="30"/>
      <c r="G145" s="30" t="s">
        <v>606</v>
      </c>
      <c r="H145" s="30" t="s">
        <v>49</v>
      </c>
      <c r="I145" s="30" t="s">
        <v>141</v>
      </c>
      <c r="J145" s="31"/>
      <c r="K145" s="31" t="n">
        <v>360002</v>
      </c>
      <c r="L145" s="31"/>
      <c r="M145" s="30" t="s">
        <v>607</v>
      </c>
      <c r="N145" s="30" t="s">
        <v>52</v>
      </c>
      <c r="O145" s="32" t="n">
        <v>80</v>
      </c>
      <c r="P145" s="30" t="s">
        <v>53</v>
      </c>
    </row>
    <row r="146" customFormat="false" ht="60" hidden="false" customHeight="false" outlineLevel="0" collapsed="false">
      <c r="A146" s="30" t="s">
        <v>608</v>
      </c>
      <c r="B146" s="30" t="s">
        <v>609</v>
      </c>
      <c r="C146" s="30" t="s">
        <v>610</v>
      </c>
      <c r="D146" s="30" t="s">
        <v>47</v>
      </c>
      <c r="E146" s="30"/>
      <c r="F146" s="30"/>
      <c r="G146" s="30" t="s">
        <v>611</v>
      </c>
      <c r="H146" s="30" t="s">
        <v>49</v>
      </c>
      <c r="I146" s="30" t="s">
        <v>102</v>
      </c>
      <c r="J146" s="31"/>
      <c r="K146" s="31" t="n">
        <v>560029</v>
      </c>
      <c r="L146" s="31"/>
      <c r="M146" s="30" t="s">
        <v>612</v>
      </c>
      <c r="N146" s="30" t="s">
        <v>52</v>
      </c>
      <c r="O146" s="32" t="n">
        <v>40</v>
      </c>
      <c r="P146" s="30" t="s">
        <v>53</v>
      </c>
    </row>
    <row r="147" customFormat="false" ht="45" hidden="false" customHeight="false" outlineLevel="0" collapsed="false">
      <c r="A147" s="30" t="s">
        <v>613</v>
      </c>
      <c r="B147" s="30" t="s">
        <v>614</v>
      </c>
      <c r="C147" s="30"/>
      <c r="D147" s="30" t="s">
        <v>47</v>
      </c>
      <c r="E147" s="30"/>
      <c r="F147" s="30"/>
      <c r="G147" s="30" t="s">
        <v>615</v>
      </c>
      <c r="H147" s="30" t="s">
        <v>49</v>
      </c>
      <c r="I147" s="30" t="s">
        <v>56</v>
      </c>
      <c r="J147" s="31"/>
      <c r="K147" s="31" t="n">
        <v>600044</v>
      </c>
      <c r="L147" s="31"/>
      <c r="M147" s="30" t="s">
        <v>616</v>
      </c>
      <c r="N147" s="30" t="s">
        <v>52</v>
      </c>
      <c r="O147" s="32" t="n">
        <v>12</v>
      </c>
      <c r="P147" s="30" t="s">
        <v>53</v>
      </c>
    </row>
    <row r="148" customFormat="false" ht="30" hidden="false" customHeight="false" outlineLevel="0" collapsed="false">
      <c r="A148" s="30" t="s">
        <v>617</v>
      </c>
      <c r="B148" s="30" t="s">
        <v>551</v>
      </c>
      <c r="C148" s="30" t="s">
        <v>618</v>
      </c>
      <c r="D148" s="30" t="s">
        <v>47</v>
      </c>
      <c r="E148" s="30"/>
      <c r="F148" s="30"/>
      <c r="G148" s="30" t="s">
        <v>619</v>
      </c>
      <c r="H148" s="30" t="s">
        <v>49</v>
      </c>
      <c r="I148" s="30" t="s">
        <v>141</v>
      </c>
      <c r="J148" s="31"/>
      <c r="K148" s="31" t="n">
        <v>360575</v>
      </c>
      <c r="L148" s="31"/>
      <c r="M148" s="30" t="s">
        <v>620</v>
      </c>
      <c r="N148" s="30" t="s">
        <v>52</v>
      </c>
      <c r="O148" s="32" t="n">
        <v>80</v>
      </c>
      <c r="P148" s="30" t="s">
        <v>53</v>
      </c>
    </row>
    <row r="149" customFormat="false" ht="45" hidden="false" customHeight="false" outlineLevel="0" collapsed="false">
      <c r="A149" s="30" t="s">
        <v>617</v>
      </c>
      <c r="B149" s="30" t="s">
        <v>621</v>
      </c>
      <c r="C149" s="30"/>
      <c r="D149" s="30" t="s">
        <v>47</v>
      </c>
      <c r="E149" s="30"/>
      <c r="F149" s="30"/>
      <c r="G149" s="30" t="s">
        <v>622</v>
      </c>
      <c r="H149" s="30" t="s">
        <v>49</v>
      </c>
      <c r="I149" s="30" t="s">
        <v>372</v>
      </c>
      <c r="J149" s="31"/>
      <c r="K149" s="31" t="n">
        <v>504296</v>
      </c>
      <c r="L149" s="31"/>
      <c r="M149" s="30" t="s">
        <v>623</v>
      </c>
      <c r="N149" s="30" t="s">
        <v>52</v>
      </c>
      <c r="O149" s="32" t="n">
        <v>80</v>
      </c>
      <c r="P149" s="30" t="s">
        <v>53</v>
      </c>
    </row>
    <row r="150" customFormat="false" ht="30" hidden="false" customHeight="false" outlineLevel="0" collapsed="false">
      <c r="A150" s="30" t="s">
        <v>624</v>
      </c>
      <c r="B150" s="30" t="s">
        <v>625</v>
      </c>
      <c r="C150" s="30" t="s">
        <v>626</v>
      </c>
      <c r="D150" s="30" t="s">
        <v>47</v>
      </c>
      <c r="E150" s="30"/>
      <c r="F150" s="30"/>
      <c r="G150" s="30" t="s">
        <v>627</v>
      </c>
      <c r="H150" s="30" t="s">
        <v>49</v>
      </c>
      <c r="I150" s="30" t="s">
        <v>141</v>
      </c>
      <c r="J150" s="31"/>
      <c r="K150" s="31" t="n">
        <v>370201</v>
      </c>
      <c r="L150" s="31"/>
      <c r="M150" s="30" t="s">
        <v>628</v>
      </c>
      <c r="N150" s="30" t="s">
        <v>52</v>
      </c>
      <c r="O150" s="32" t="n">
        <v>40</v>
      </c>
      <c r="P150" s="30" t="s">
        <v>53</v>
      </c>
    </row>
    <row r="151" customFormat="false" ht="45" hidden="false" customHeight="false" outlineLevel="0" collapsed="false">
      <c r="A151" s="30" t="s">
        <v>462</v>
      </c>
      <c r="B151" s="30" t="s">
        <v>629</v>
      </c>
      <c r="C151" s="30" t="s">
        <v>47</v>
      </c>
      <c r="D151" s="30" t="s">
        <v>47</v>
      </c>
      <c r="E151" s="30"/>
      <c r="F151" s="30"/>
      <c r="G151" s="30" t="s">
        <v>630</v>
      </c>
      <c r="H151" s="30" t="s">
        <v>49</v>
      </c>
      <c r="I151" s="30" t="s">
        <v>464</v>
      </c>
      <c r="J151" s="31"/>
      <c r="K151" s="31" t="n">
        <v>691546</v>
      </c>
      <c r="L151" s="31"/>
      <c r="M151" s="30" t="s">
        <v>631</v>
      </c>
      <c r="N151" s="30" t="s">
        <v>52</v>
      </c>
      <c r="O151" s="32" t="n">
        <v>10</v>
      </c>
      <c r="P151" s="30" t="s">
        <v>53</v>
      </c>
    </row>
    <row r="152" customFormat="false" ht="45" hidden="false" customHeight="false" outlineLevel="0" collapsed="false">
      <c r="A152" s="30" t="s">
        <v>632</v>
      </c>
      <c r="B152" s="30" t="s">
        <v>633</v>
      </c>
      <c r="C152" s="30" t="s">
        <v>634</v>
      </c>
      <c r="D152" s="30" t="s">
        <v>635</v>
      </c>
      <c r="E152" s="30"/>
      <c r="F152" s="30"/>
      <c r="G152" s="30" t="s">
        <v>636</v>
      </c>
      <c r="H152" s="30" t="s">
        <v>49</v>
      </c>
      <c r="I152" s="30" t="s">
        <v>190</v>
      </c>
      <c r="J152" s="31"/>
      <c r="K152" s="31" t="n">
        <v>305624</v>
      </c>
      <c r="L152" s="31"/>
      <c r="M152" s="30" t="s">
        <v>637</v>
      </c>
      <c r="N152" s="30" t="s">
        <v>52</v>
      </c>
      <c r="O152" s="32" t="n">
        <v>200</v>
      </c>
      <c r="P152" s="30" t="s">
        <v>53</v>
      </c>
    </row>
    <row r="153" customFormat="false" ht="45" hidden="false" customHeight="false" outlineLevel="0" collapsed="false">
      <c r="A153" s="30" t="s">
        <v>638</v>
      </c>
      <c r="B153" s="30" t="s">
        <v>639</v>
      </c>
      <c r="C153" s="30"/>
      <c r="D153" s="30" t="s">
        <v>638</v>
      </c>
      <c r="E153" s="30"/>
      <c r="F153" s="30"/>
      <c r="G153" s="30" t="s">
        <v>640</v>
      </c>
      <c r="H153" s="30" t="s">
        <v>49</v>
      </c>
      <c r="I153" s="30" t="s">
        <v>56</v>
      </c>
      <c r="J153" s="31"/>
      <c r="K153" s="31" t="n">
        <v>600005</v>
      </c>
      <c r="L153" s="31"/>
      <c r="M153" s="30" t="s">
        <v>641</v>
      </c>
      <c r="N153" s="30" t="s">
        <v>52</v>
      </c>
      <c r="O153" s="32" t="n">
        <v>16</v>
      </c>
      <c r="P153" s="30" t="s">
        <v>53</v>
      </c>
    </row>
    <row r="154" customFormat="false" ht="30" hidden="false" customHeight="false" outlineLevel="0" collapsed="false">
      <c r="A154" s="30" t="s">
        <v>642</v>
      </c>
      <c r="B154" s="30" t="s">
        <v>643</v>
      </c>
      <c r="C154" s="30" t="s">
        <v>501</v>
      </c>
      <c r="D154" s="30" t="s">
        <v>47</v>
      </c>
      <c r="E154" s="30"/>
      <c r="F154" s="30"/>
      <c r="G154" s="30" t="s">
        <v>644</v>
      </c>
      <c r="H154" s="30" t="s">
        <v>49</v>
      </c>
      <c r="I154" s="30" t="s">
        <v>425</v>
      </c>
      <c r="J154" s="31"/>
      <c r="K154" s="31" t="n">
        <v>737101</v>
      </c>
      <c r="L154" s="31"/>
      <c r="M154" s="30" t="s">
        <v>645</v>
      </c>
      <c r="N154" s="30" t="s">
        <v>52</v>
      </c>
      <c r="O154" s="32" t="n">
        <v>20</v>
      </c>
      <c r="P154" s="30" t="s">
        <v>53</v>
      </c>
    </row>
    <row r="155" customFormat="false" ht="30" hidden="false" customHeight="false" outlineLevel="0" collapsed="false">
      <c r="A155" s="30" t="s">
        <v>646</v>
      </c>
      <c r="B155" s="30" t="s">
        <v>396</v>
      </c>
      <c r="C155" s="30" t="s">
        <v>647</v>
      </c>
      <c r="D155" s="30" t="s">
        <v>47</v>
      </c>
      <c r="E155" s="30"/>
      <c r="F155" s="30"/>
      <c r="G155" s="30" t="s">
        <v>648</v>
      </c>
      <c r="H155" s="30" t="s">
        <v>49</v>
      </c>
      <c r="I155" s="30" t="s">
        <v>372</v>
      </c>
      <c r="J155" s="31"/>
      <c r="K155" s="31" t="n">
        <v>516002</v>
      </c>
      <c r="L155" s="31"/>
      <c r="M155" s="30" t="s">
        <v>649</v>
      </c>
      <c r="N155" s="30" t="s">
        <v>52</v>
      </c>
      <c r="O155" s="32" t="n">
        <v>104</v>
      </c>
      <c r="P155" s="30" t="s">
        <v>53</v>
      </c>
    </row>
    <row r="156" customFormat="false" ht="45" hidden="false" customHeight="false" outlineLevel="0" collapsed="false">
      <c r="A156" s="30" t="s">
        <v>633</v>
      </c>
      <c r="B156" s="30" t="s">
        <v>650</v>
      </c>
      <c r="C156" s="30" t="s">
        <v>651</v>
      </c>
      <c r="D156" s="30" t="s">
        <v>47</v>
      </c>
      <c r="E156" s="30"/>
      <c r="F156" s="30"/>
      <c r="G156" s="30" t="s">
        <v>652</v>
      </c>
      <c r="H156" s="30" t="s">
        <v>49</v>
      </c>
      <c r="I156" s="30" t="s">
        <v>378</v>
      </c>
      <c r="J156" s="31"/>
      <c r="K156" s="31" t="n">
        <v>444444</v>
      </c>
      <c r="L156" s="31"/>
      <c r="M156" s="30" t="s">
        <v>653</v>
      </c>
      <c r="N156" s="30" t="s">
        <v>52</v>
      </c>
      <c r="O156" s="32" t="n">
        <v>20</v>
      </c>
      <c r="P156" s="30" t="s">
        <v>53</v>
      </c>
    </row>
    <row r="157" customFormat="false" ht="60" hidden="false" customHeight="false" outlineLevel="0" collapsed="false">
      <c r="A157" s="30" t="s">
        <v>654</v>
      </c>
      <c r="B157" s="30" t="s">
        <v>655</v>
      </c>
      <c r="C157" s="30" t="s">
        <v>656</v>
      </c>
      <c r="D157" s="30" t="s">
        <v>47</v>
      </c>
      <c r="E157" s="30"/>
      <c r="F157" s="30"/>
      <c r="G157" s="30" t="s">
        <v>657</v>
      </c>
      <c r="H157" s="30" t="s">
        <v>49</v>
      </c>
      <c r="I157" s="30" t="s">
        <v>141</v>
      </c>
      <c r="J157" s="31"/>
      <c r="K157" s="31" t="n">
        <v>390021</v>
      </c>
      <c r="L157" s="31"/>
      <c r="M157" s="30" t="s">
        <v>658</v>
      </c>
      <c r="N157" s="30" t="s">
        <v>52</v>
      </c>
      <c r="O157" s="32" t="n">
        <v>10</v>
      </c>
      <c r="P157" s="30" t="s">
        <v>53</v>
      </c>
    </row>
    <row r="158" customFormat="false" ht="30" hidden="false" customHeight="false" outlineLevel="0" collapsed="false">
      <c r="A158" s="30" t="s">
        <v>659</v>
      </c>
      <c r="B158" s="30" t="s">
        <v>660</v>
      </c>
      <c r="C158" s="30"/>
      <c r="D158" s="30" t="s">
        <v>47</v>
      </c>
      <c r="E158" s="30"/>
      <c r="F158" s="30"/>
      <c r="G158" s="30" t="s">
        <v>661</v>
      </c>
      <c r="H158" s="30" t="s">
        <v>49</v>
      </c>
      <c r="I158" s="30" t="s">
        <v>66</v>
      </c>
      <c r="J158" s="31"/>
      <c r="K158" s="31" t="n">
        <v>721401</v>
      </c>
      <c r="L158" s="31"/>
      <c r="M158" s="30" t="s">
        <v>662</v>
      </c>
      <c r="N158" s="30" t="s">
        <v>52</v>
      </c>
      <c r="O158" s="32" t="n">
        <v>24</v>
      </c>
      <c r="P158" s="30" t="s">
        <v>53</v>
      </c>
    </row>
    <row r="159" customFormat="false" ht="30" hidden="false" customHeight="false" outlineLevel="0" collapsed="false">
      <c r="A159" s="30" t="s">
        <v>663</v>
      </c>
      <c r="B159" s="30" t="s">
        <v>650</v>
      </c>
      <c r="C159" s="30"/>
      <c r="D159" s="30" t="s">
        <v>47</v>
      </c>
      <c r="E159" s="30"/>
      <c r="F159" s="30"/>
      <c r="G159" s="30" t="s">
        <v>664</v>
      </c>
      <c r="H159" s="30" t="s">
        <v>49</v>
      </c>
      <c r="I159" s="30" t="s">
        <v>464</v>
      </c>
      <c r="J159" s="31"/>
      <c r="K159" s="31" t="n">
        <v>682036</v>
      </c>
      <c r="L159" s="31"/>
      <c r="M159" s="30" t="s">
        <v>665</v>
      </c>
      <c r="N159" s="30" t="s">
        <v>52</v>
      </c>
      <c r="O159" s="32" t="n">
        <v>14</v>
      </c>
      <c r="P159" s="30" t="s">
        <v>53</v>
      </c>
    </row>
    <row r="160" customFormat="false" ht="45" hidden="false" customHeight="false" outlineLevel="0" collapsed="false">
      <c r="A160" s="30" t="s">
        <v>73</v>
      </c>
      <c r="B160" s="30" t="s">
        <v>666</v>
      </c>
      <c r="C160" s="30" t="s">
        <v>667</v>
      </c>
      <c r="D160" s="30" t="s">
        <v>47</v>
      </c>
      <c r="E160" s="30"/>
      <c r="F160" s="30"/>
      <c r="G160" s="30" t="s">
        <v>160</v>
      </c>
      <c r="H160" s="30" t="s">
        <v>49</v>
      </c>
      <c r="I160" s="30" t="s">
        <v>81</v>
      </c>
      <c r="J160" s="31"/>
      <c r="K160" s="31" t="n">
        <v>400001</v>
      </c>
      <c r="L160" s="31"/>
      <c r="M160" s="30" t="s">
        <v>668</v>
      </c>
      <c r="N160" s="30" t="s">
        <v>52</v>
      </c>
      <c r="O160" s="32" t="n">
        <v>386.8</v>
      </c>
      <c r="P160" s="30" t="s">
        <v>53</v>
      </c>
    </row>
    <row r="161" customFormat="false" ht="45" hidden="false" customHeight="false" outlineLevel="0" collapsed="false">
      <c r="A161" s="30" t="s">
        <v>669</v>
      </c>
      <c r="B161" s="30" t="s">
        <v>218</v>
      </c>
      <c r="C161" s="30"/>
      <c r="D161" s="30" t="s">
        <v>47</v>
      </c>
      <c r="E161" s="30"/>
      <c r="F161" s="30"/>
      <c r="G161" s="30" t="s">
        <v>670</v>
      </c>
      <c r="H161" s="30" t="s">
        <v>49</v>
      </c>
      <c r="I161" s="30" t="s">
        <v>312</v>
      </c>
      <c r="J161" s="31"/>
      <c r="K161" s="31" t="n">
        <v>133001</v>
      </c>
      <c r="L161" s="31"/>
      <c r="M161" s="30" t="s">
        <v>671</v>
      </c>
      <c r="N161" s="30" t="s">
        <v>52</v>
      </c>
      <c r="O161" s="32" t="n">
        <v>24</v>
      </c>
      <c r="P161" s="30" t="s">
        <v>53</v>
      </c>
    </row>
    <row r="162" customFormat="false" ht="30" hidden="false" customHeight="false" outlineLevel="0" collapsed="false">
      <c r="A162" s="30" t="s">
        <v>672</v>
      </c>
      <c r="B162" s="30" t="s">
        <v>673</v>
      </c>
      <c r="C162" s="30" t="s">
        <v>674</v>
      </c>
      <c r="D162" s="30" t="s">
        <v>47</v>
      </c>
      <c r="E162" s="30"/>
      <c r="F162" s="30"/>
      <c r="G162" s="30" t="s">
        <v>675</v>
      </c>
      <c r="H162" s="30" t="s">
        <v>49</v>
      </c>
      <c r="I162" s="30" t="s">
        <v>102</v>
      </c>
      <c r="J162" s="31"/>
      <c r="K162" s="31" t="n">
        <v>577139</v>
      </c>
      <c r="L162" s="31"/>
      <c r="M162" s="30" t="s">
        <v>676</v>
      </c>
      <c r="N162" s="30" t="s">
        <v>52</v>
      </c>
      <c r="O162" s="32" t="n">
        <v>4</v>
      </c>
      <c r="P162" s="30" t="s">
        <v>53</v>
      </c>
    </row>
    <row r="163" customFormat="false" ht="30" hidden="false" customHeight="false" outlineLevel="0" collapsed="false">
      <c r="A163" s="30" t="s">
        <v>677</v>
      </c>
      <c r="B163" s="30" t="s">
        <v>678</v>
      </c>
      <c r="C163" s="30" t="s">
        <v>679</v>
      </c>
      <c r="D163" s="30" t="s">
        <v>47</v>
      </c>
      <c r="E163" s="30"/>
      <c r="F163" s="30"/>
      <c r="G163" s="30" t="s">
        <v>680</v>
      </c>
      <c r="H163" s="30" t="s">
        <v>49</v>
      </c>
      <c r="I163" s="30" t="s">
        <v>81</v>
      </c>
      <c r="J163" s="31"/>
      <c r="K163" s="31" t="n">
        <v>431601</v>
      </c>
      <c r="L163" s="31"/>
      <c r="M163" s="30" t="s">
        <v>681</v>
      </c>
      <c r="N163" s="30" t="s">
        <v>52</v>
      </c>
      <c r="O163" s="32" t="n">
        <v>20</v>
      </c>
      <c r="P163" s="30" t="s">
        <v>53</v>
      </c>
    </row>
    <row r="164" customFormat="false" ht="60" hidden="false" customHeight="false" outlineLevel="0" collapsed="false">
      <c r="A164" s="30" t="s">
        <v>682</v>
      </c>
      <c r="B164" s="30" t="s">
        <v>115</v>
      </c>
      <c r="C164" s="30" t="s">
        <v>683</v>
      </c>
      <c r="D164" s="30" t="s">
        <v>47</v>
      </c>
      <c r="E164" s="30"/>
      <c r="F164" s="30"/>
      <c r="G164" s="30" t="s">
        <v>684</v>
      </c>
      <c r="H164" s="30" t="s">
        <v>49</v>
      </c>
      <c r="I164" s="30" t="s">
        <v>90</v>
      </c>
      <c r="J164" s="31"/>
      <c r="K164" s="31" t="n">
        <v>829122</v>
      </c>
      <c r="L164" s="31"/>
      <c r="M164" s="30" t="s">
        <v>685</v>
      </c>
      <c r="N164" s="30" t="s">
        <v>52</v>
      </c>
      <c r="O164" s="32" t="n">
        <v>80</v>
      </c>
      <c r="P164" s="30" t="s">
        <v>53</v>
      </c>
    </row>
    <row r="165" customFormat="false" ht="45" hidden="false" customHeight="false" outlineLevel="0" collapsed="false">
      <c r="A165" s="30" t="s">
        <v>686</v>
      </c>
      <c r="B165" s="30" t="s">
        <v>687</v>
      </c>
      <c r="C165" s="30" t="s">
        <v>688</v>
      </c>
      <c r="D165" s="30" t="s">
        <v>689</v>
      </c>
      <c r="E165" s="30"/>
      <c r="F165" s="30"/>
      <c r="G165" s="30" t="s">
        <v>690</v>
      </c>
      <c r="H165" s="30" t="s">
        <v>49</v>
      </c>
      <c r="I165" s="30" t="s">
        <v>81</v>
      </c>
      <c r="J165" s="31"/>
      <c r="K165" s="31" t="n">
        <v>444604</v>
      </c>
      <c r="L165" s="31"/>
      <c r="M165" s="30" t="s">
        <v>691</v>
      </c>
      <c r="N165" s="30" t="s">
        <v>52</v>
      </c>
      <c r="O165" s="32" t="n">
        <v>0.8</v>
      </c>
      <c r="P165" s="30" t="s">
        <v>53</v>
      </c>
    </row>
    <row r="166" customFormat="false" ht="45" hidden="false" customHeight="false" outlineLevel="0" collapsed="false">
      <c r="A166" s="30" t="s">
        <v>692</v>
      </c>
      <c r="B166" s="30" t="s">
        <v>693</v>
      </c>
      <c r="C166" s="30" t="s">
        <v>694</v>
      </c>
      <c r="D166" s="30" t="s">
        <v>47</v>
      </c>
      <c r="E166" s="30"/>
      <c r="F166" s="30"/>
      <c r="G166" s="30" t="s">
        <v>695</v>
      </c>
      <c r="H166" s="30" t="s">
        <v>49</v>
      </c>
      <c r="I166" s="30" t="s">
        <v>141</v>
      </c>
      <c r="J166" s="31"/>
      <c r="K166" s="31" t="n">
        <v>362075</v>
      </c>
      <c r="L166" s="31"/>
      <c r="M166" s="30" t="s">
        <v>696</v>
      </c>
      <c r="N166" s="30" t="s">
        <v>52</v>
      </c>
      <c r="O166" s="32" t="n">
        <v>100</v>
      </c>
      <c r="P166" s="30" t="s">
        <v>53</v>
      </c>
    </row>
    <row r="167" customFormat="false" ht="30" hidden="false" customHeight="false" outlineLevel="0" collapsed="false">
      <c r="A167" s="30" t="s">
        <v>697</v>
      </c>
      <c r="B167" s="30" t="s">
        <v>491</v>
      </c>
      <c r="C167" s="30"/>
      <c r="D167" s="30" t="s">
        <v>47</v>
      </c>
      <c r="E167" s="30"/>
      <c r="F167" s="30"/>
      <c r="G167" s="30" t="s">
        <v>698</v>
      </c>
      <c r="H167" s="30" t="s">
        <v>49</v>
      </c>
      <c r="I167" s="30" t="s">
        <v>169</v>
      </c>
      <c r="J167" s="31"/>
      <c r="K167" s="31" t="n">
        <v>143006</v>
      </c>
      <c r="L167" s="31"/>
      <c r="M167" s="30" t="s">
        <v>699</v>
      </c>
      <c r="N167" s="30" t="s">
        <v>52</v>
      </c>
      <c r="O167" s="32" t="n">
        <v>400</v>
      </c>
      <c r="P167" s="30" t="s">
        <v>53</v>
      </c>
    </row>
    <row r="168" customFormat="false" ht="45" hidden="false" customHeight="false" outlineLevel="0" collapsed="false">
      <c r="A168" s="30" t="s">
        <v>700</v>
      </c>
      <c r="B168" s="30" t="s">
        <v>701</v>
      </c>
      <c r="C168" s="30" t="s">
        <v>702</v>
      </c>
      <c r="D168" s="30" t="s">
        <v>47</v>
      </c>
      <c r="E168" s="30"/>
      <c r="F168" s="30"/>
      <c r="G168" s="30" t="s">
        <v>703</v>
      </c>
      <c r="H168" s="30" t="s">
        <v>49</v>
      </c>
      <c r="I168" s="30" t="s">
        <v>141</v>
      </c>
      <c r="J168" s="31"/>
      <c r="K168" s="31" t="n">
        <v>395002</v>
      </c>
      <c r="L168" s="31"/>
      <c r="M168" s="30" t="s">
        <v>704</v>
      </c>
      <c r="N168" s="30" t="s">
        <v>52</v>
      </c>
      <c r="O168" s="32" t="n">
        <v>40</v>
      </c>
      <c r="P168" s="30" t="s">
        <v>53</v>
      </c>
    </row>
    <row r="169" customFormat="false" ht="30" hidden="false" customHeight="false" outlineLevel="0" collapsed="false">
      <c r="A169" s="30" t="s">
        <v>700</v>
      </c>
      <c r="B169" s="30" t="s">
        <v>705</v>
      </c>
      <c r="C169" s="30" t="s">
        <v>706</v>
      </c>
      <c r="D169" s="30" t="s">
        <v>707</v>
      </c>
      <c r="E169" s="30"/>
      <c r="F169" s="30"/>
      <c r="G169" s="30" t="s">
        <v>708</v>
      </c>
      <c r="H169" s="30" t="s">
        <v>49</v>
      </c>
      <c r="I169" s="30" t="s">
        <v>141</v>
      </c>
      <c r="J169" s="31"/>
      <c r="K169" s="31" t="n">
        <v>382460</v>
      </c>
      <c r="L169" s="31"/>
      <c r="M169" s="30" t="s">
        <v>709</v>
      </c>
      <c r="N169" s="30" t="s">
        <v>52</v>
      </c>
      <c r="O169" s="32" t="n">
        <v>0.4</v>
      </c>
      <c r="P169" s="30" t="s">
        <v>53</v>
      </c>
    </row>
    <row r="170" customFormat="false" ht="45" hidden="false" customHeight="false" outlineLevel="0" collapsed="false">
      <c r="A170" s="30" t="s">
        <v>710</v>
      </c>
      <c r="B170" s="30" t="s">
        <v>149</v>
      </c>
      <c r="C170" s="30" t="s">
        <v>711</v>
      </c>
      <c r="D170" s="30" t="s">
        <v>712</v>
      </c>
      <c r="E170" s="30"/>
      <c r="F170" s="30"/>
      <c r="G170" s="30" t="s">
        <v>713</v>
      </c>
      <c r="H170" s="30" t="s">
        <v>49</v>
      </c>
      <c r="I170" s="30" t="s">
        <v>141</v>
      </c>
      <c r="J170" s="31"/>
      <c r="K170" s="31" t="n">
        <v>385001</v>
      </c>
      <c r="L170" s="31"/>
      <c r="M170" s="30" t="s">
        <v>714</v>
      </c>
      <c r="N170" s="30" t="s">
        <v>52</v>
      </c>
      <c r="O170" s="32" t="n">
        <v>100</v>
      </c>
      <c r="P170" s="30" t="s">
        <v>53</v>
      </c>
    </row>
    <row r="171" customFormat="false" ht="45" hidden="false" customHeight="false" outlineLevel="0" collapsed="false">
      <c r="A171" s="30" t="s">
        <v>715</v>
      </c>
      <c r="B171" s="30" t="s">
        <v>460</v>
      </c>
      <c r="C171" s="30" t="s">
        <v>338</v>
      </c>
      <c r="D171" s="30" t="s">
        <v>47</v>
      </c>
      <c r="E171" s="30"/>
      <c r="F171" s="30"/>
      <c r="G171" s="30" t="s">
        <v>716</v>
      </c>
      <c r="H171" s="30" t="s">
        <v>49</v>
      </c>
      <c r="I171" s="30" t="s">
        <v>81</v>
      </c>
      <c r="J171" s="31"/>
      <c r="K171" s="31" t="n">
        <v>400054</v>
      </c>
      <c r="L171" s="31"/>
      <c r="M171" s="30" t="s">
        <v>717</v>
      </c>
      <c r="N171" s="30" t="s">
        <v>52</v>
      </c>
      <c r="O171" s="32" t="n">
        <v>0.4</v>
      </c>
      <c r="P171" s="30" t="s">
        <v>53</v>
      </c>
    </row>
    <row r="172" customFormat="false" ht="30" hidden="false" customHeight="false" outlineLevel="0" collapsed="false">
      <c r="A172" s="30" t="s">
        <v>718</v>
      </c>
      <c r="B172" s="30" t="s">
        <v>719</v>
      </c>
      <c r="C172" s="30"/>
      <c r="D172" s="30" t="s">
        <v>47</v>
      </c>
      <c r="E172" s="30"/>
      <c r="F172" s="30"/>
      <c r="G172" s="30" t="s">
        <v>720</v>
      </c>
      <c r="H172" s="30" t="s">
        <v>49</v>
      </c>
      <c r="I172" s="30" t="s">
        <v>66</v>
      </c>
      <c r="J172" s="31"/>
      <c r="K172" s="31" t="n">
        <v>712405</v>
      </c>
      <c r="L172" s="31"/>
      <c r="M172" s="30" t="s">
        <v>721</v>
      </c>
      <c r="N172" s="30" t="s">
        <v>52</v>
      </c>
      <c r="O172" s="32" t="n">
        <v>20</v>
      </c>
      <c r="P172" s="30" t="s">
        <v>53</v>
      </c>
    </row>
    <row r="173" customFormat="false" ht="45" hidden="false" customHeight="false" outlineLevel="0" collapsed="false">
      <c r="A173" s="30" t="s">
        <v>722</v>
      </c>
      <c r="B173" s="30" t="s">
        <v>73</v>
      </c>
      <c r="C173" s="30"/>
      <c r="D173" s="30" t="s">
        <v>47</v>
      </c>
      <c r="E173" s="30"/>
      <c r="F173" s="30"/>
      <c r="G173" s="30" t="s">
        <v>723</v>
      </c>
      <c r="H173" s="30" t="s">
        <v>49</v>
      </c>
      <c r="I173" s="30" t="s">
        <v>81</v>
      </c>
      <c r="J173" s="31"/>
      <c r="K173" s="31" t="n">
        <v>411027</v>
      </c>
      <c r="L173" s="31"/>
      <c r="M173" s="30" t="s">
        <v>724</v>
      </c>
      <c r="N173" s="30" t="s">
        <v>52</v>
      </c>
      <c r="O173" s="32" t="n">
        <v>40.4</v>
      </c>
      <c r="P173" s="30" t="s">
        <v>53</v>
      </c>
    </row>
    <row r="174" customFormat="false" ht="30" hidden="false" customHeight="false" outlineLevel="0" collapsed="false">
      <c r="A174" s="30" t="s">
        <v>725</v>
      </c>
      <c r="B174" s="30" t="s">
        <v>174</v>
      </c>
      <c r="C174" s="30"/>
      <c r="D174" s="30" t="s">
        <v>47</v>
      </c>
      <c r="E174" s="30"/>
      <c r="F174" s="30"/>
      <c r="G174" s="30" t="s">
        <v>726</v>
      </c>
      <c r="H174" s="30" t="s">
        <v>49</v>
      </c>
      <c r="I174" s="30" t="s">
        <v>176</v>
      </c>
      <c r="J174" s="31"/>
      <c r="K174" s="31" t="n">
        <v>759001</v>
      </c>
      <c r="L174" s="31"/>
      <c r="M174" s="30" t="s">
        <v>727</v>
      </c>
      <c r="N174" s="30" t="s">
        <v>52</v>
      </c>
      <c r="O174" s="32" t="n">
        <v>8</v>
      </c>
      <c r="P174" s="30" t="s">
        <v>53</v>
      </c>
    </row>
    <row r="175" customFormat="false" ht="45" hidden="false" customHeight="false" outlineLevel="0" collapsed="false">
      <c r="A175" s="30" t="s">
        <v>728</v>
      </c>
      <c r="B175" s="30" t="s">
        <v>729</v>
      </c>
      <c r="C175" s="30" t="s">
        <v>730</v>
      </c>
      <c r="D175" s="30" t="s">
        <v>47</v>
      </c>
      <c r="E175" s="30"/>
      <c r="F175" s="30"/>
      <c r="G175" s="30" t="s">
        <v>731</v>
      </c>
      <c r="H175" s="30" t="s">
        <v>49</v>
      </c>
      <c r="I175" s="30" t="s">
        <v>141</v>
      </c>
      <c r="J175" s="31"/>
      <c r="K175" s="31" t="n">
        <v>387002</v>
      </c>
      <c r="L175" s="31"/>
      <c r="M175" s="30" t="s">
        <v>732</v>
      </c>
      <c r="N175" s="30" t="s">
        <v>52</v>
      </c>
      <c r="O175" s="32" t="n">
        <v>40</v>
      </c>
      <c r="P175" s="30" t="s">
        <v>53</v>
      </c>
    </row>
    <row r="176" customFormat="false" ht="45" hidden="false" customHeight="false" outlineLevel="0" collapsed="false">
      <c r="A176" s="30" t="s">
        <v>728</v>
      </c>
      <c r="B176" s="30" t="s">
        <v>605</v>
      </c>
      <c r="C176" s="30" t="s">
        <v>694</v>
      </c>
      <c r="D176" s="30" t="s">
        <v>47</v>
      </c>
      <c r="E176" s="30"/>
      <c r="F176" s="30"/>
      <c r="G176" s="30" t="s">
        <v>733</v>
      </c>
      <c r="H176" s="30" t="s">
        <v>49</v>
      </c>
      <c r="I176" s="30" t="s">
        <v>141</v>
      </c>
      <c r="J176" s="31"/>
      <c r="K176" s="31" t="n">
        <v>396321</v>
      </c>
      <c r="L176" s="31"/>
      <c r="M176" s="30" t="s">
        <v>734</v>
      </c>
      <c r="N176" s="30" t="s">
        <v>52</v>
      </c>
      <c r="O176" s="32" t="n">
        <v>200</v>
      </c>
      <c r="P176" s="30" t="s">
        <v>53</v>
      </c>
    </row>
    <row r="177" customFormat="false" ht="30" hidden="false" customHeight="false" outlineLevel="0" collapsed="false">
      <c r="A177" s="30" t="s">
        <v>585</v>
      </c>
      <c r="B177" s="30" t="s">
        <v>735</v>
      </c>
      <c r="C177" s="30" t="s">
        <v>736</v>
      </c>
      <c r="D177" s="30" t="s">
        <v>47</v>
      </c>
      <c r="E177" s="30"/>
      <c r="F177" s="30"/>
      <c r="G177" s="30" t="s">
        <v>737</v>
      </c>
      <c r="H177" s="30" t="s">
        <v>49</v>
      </c>
      <c r="I177" s="30" t="s">
        <v>372</v>
      </c>
      <c r="J177" s="31"/>
      <c r="K177" s="31" t="n">
        <v>523329</v>
      </c>
      <c r="L177" s="31"/>
      <c r="M177" s="30" t="s">
        <v>738</v>
      </c>
      <c r="N177" s="30" t="s">
        <v>52</v>
      </c>
      <c r="O177" s="32" t="n">
        <v>80</v>
      </c>
      <c r="P177" s="30" t="s">
        <v>53</v>
      </c>
    </row>
    <row r="178" customFormat="false" ht="30" hidden="false" customHeight="false" outlineLevel="0" collapsed="false">
      <c r="A178" s="30" t="s">
        <v>739</v>
      </c>
      <c r="B178" s="30" t="s">
        <v>740</v>
      </c>
      <c r="C178" s="30" t="s">
        <v>218</v>
      </c>
      <c r="D178" s="30" t="s">
        <v>47</v>
      </c>
      <c r="E178" s="30"/>
      <c r="F178" s="30"/>
      <c r="G178" s="30" t="s">
        <v>741</v>
      </c>
      <c r="H178" s="30" t="s">
        <v>49</v>
      </c>
      <c r="I178" s="30" t="s">
        <v>75</v>
      </c>
      <c r="J178" s="31"/>
      <c r="K178" s="31" t="n">
        <v>110006</v>
      </c>
      <c r="L178" s="31"/>
      <c r="M178" s="30" t="s">
        <v>742</v>
      </c>
      <c r="N178" s="30" t="s">
        <v>52</v>
      </c>
      <c r="O178" s="32" t="n">
        <v>8</v>
      </c>
      <c r="P178" s="30" t="s">
        <v>53</v>
      </c>
    </row>
    <row r="179" customFormat="false" ht="45" hidden="false" customHeight="false" outlineLevel="0" collapsed="false">
      <c r="A179" s="30" t="s">
        <v>743</v>
      </c>
      <c r="B179" s="30" t="s">
        <v>744</v>
      </c>
      <c r="C179" s="30" t="s">
        <v>736</v>
      </c>
      <c r="D179" s="30" t="s">
        <v>47</v>
      </c>
      <c r="E179" s="30"/>
      <c r="F179" s="30"/>
      <c r="G179" s="30" t="s">
        <v>278</v>
      </c>
      <c r="H179" s="30" t="s">
        <v>49</v>
      </c>
      <c r="I179" s="30" t="s">
        <v>81</v>
      </c>
      <c r="J179" s="31"/>
      <c r="K179" s="31" t="n">
        <v>400072</v>
      </c>
      <c r="L179" s="31"/>
      <c r="M179" s="30" t="s">
        <v>745</v>
      </c>
      <c r="N179" s="30" t="s">
        <v>52</v>
      </c>
      <c r="O179" s="32" t="n">
        <v>118.8</v>
      </c>
      <c r="P179" s="30" t="s">
        <v>53</v>
      </c>
    </row>
    <row r="180" customFormat="false" ht="30" hidden="false" customHeight="false" outlineLevel="0" collapsed="false">
      <c r="A180" s="30" t="s">
        <v>746</v>
      </c>
      <c r="B180" s="30" t="s">
        <v>466</v>
      </c>
      <c r="C180" s="30" t="s">
        <v>747</v>
      </c>
      <c r="D180" s="30" t="s">
        <v>47</v>
      </c>
      <c r="E180" s="30"/>
      <c r="F180" s="30"/>
      <c r="G180" s="30" t="s">
        <v>748</v>
      </c>
      <c r="H180" s="30" t="s">
        <v>49</v>
      </c>
      <c r="I180" s="30" t="s">
        <v>190</v>
      </c>
      <c r="J180" s="31"/>
      <c r="K180" s="31" t="n">
        <v>313001</v>
      </c>
      <c r="L180" s="31"/>
      <c r="M180" s="30" t="s">
        <v>749</v>
      </c>
      <c r="N180" s="30" t="s">
        <v>52</v>
      </c>
      <c r="O180" s="32" t="n">
        <v>40</v>
      </c>
      <c r="P180" s="30" t="s">
        <v>53</v>
      </c>
    </row>
    <row r="181" customFormat="false" ht="45" hidden="false" customHeight="false" outlineLevel="0" collapsed="false">
      <c r="A181" s="30" t="s">
        <v>750</v>
      </c>
      <c r="B181" s="30" t="s">
        <v>751</v>
      </c>
      <c r="C181" s="30"/>
      <c r="D181" s="30" t="s">
        <v>47</v>
      </c>
      <c r="E181" s="30"/>
      <c r="F181" s="30"/>
      <c r="G181" s="30" t="s">
        <v>752</v>
      </c>
      <c r="H181" s="30" t="s">
        <v>49</v>
      </c>
      <c r="I181" s="30" t="s">
        <v>372</v>
      </c>
      <c r="J181" s="31"/>
      <c r="K181" s="31" t="n">
        <v>517501</v>
      </c>
      <c r="L181" s="31"/>
      <c r="M181" s="30" t="s">
        <v>753</v>
      </c>
      <c r="N181" s="30" t="s">
        <v>52</v>
      </c>
      <c r="O181" s="32" t="n">
        <v>100</v>
      </c>
      <c r="P181" s="30" t="s">
        <v>53</v>
      </c>
    </row>
    <row r="182" customFormat="false" ht="30" hidden="false" customHeight="false" outlineLevel="0" collapsed="false">
      <c r="A182" s="30" t="s">
        <v>754</v>
      </c>
      <c r="B182" s="30" t="s">
        <v>755</v>
      </c>
      <c r="C182" s="30" t="s">
        <v>756</v>
      </c>
      <c r="D182" s="30" t="s">
        <v>47</v>
      </c>
      <c r="E182" s="30"/>
      <c r="F182" s="30"/>
      <c r="G182" s="30" t="s">
        <v>757</v>
      </c>
      <c r="H182" s="30" t="s">
        <v>49</v>
      </c>
      <c r="I182" s="30" t="s">
        <v>541</v>
      </c>
      <c r="J182" s="31"/>
      <c r="K182" s="31" t="n">
        <v>460447</v>
      </c>
      <c r="L182" s="31"/>
      <c r="M182" s="30" t="s">
        <v>758</v>
      </c>
      <c r="N182" s="30" t="s">
        <v>52</v>
      </c>
      <c r="O182" s="32" t="n">
        <v>8</v>
      </c>
      <c r="P182" s="30" t="s">
        <v>53</v>
      </c>
    </row>
    <row r="183" customFormat="false" ht="45" hidden="false" customHeight="false" outlineLevel="0" collapsed="false">
      <c r="A183" s="30" t="s">
        <v>759</v>
      </c>
      <c r="B183" s="30" t="s">
        <v>361</v>
      </c>
      <c r="C183" s="30" t="s">
        <v>760</v>
      </c>
      <c r="D183" s="30" t="s">
        <v>761</v>
      </c>
      <c r="E183" s="30"/>
      <c r="F183" s="30"/>
      <c r="G183" s="30" t="s">
        <v>762</v>
      </c>
      <c r="H183" s="30" t="s">
        <v>49</v>
      </c>
      <c r="I183" s="30" t="s">
        <v>66</v>
      </c>
      <c r="J183" s="31"/>
      <c r="K183" s="31" t="n">
        <v>721607</v>
      </c>
      <c r="L183" s="31"/>
      <c r="M183" s="30" t="s">
        <v>763</v>
      </c>
      <c r="N183" s="30" t="s">
        <v>52</v>
      </c>
      <c r="O183" s="32" t="n">
        <v>500</v>
      </c>
      <c r="P183" s="30" t="s">
        <v>53</v>
      </c>
    </row>
    <row r="184" customFormat="false" ht="45" hidden="false" customHeight="false" outlineLevel="0" collapsed="false">
      <c r="A184" s="30" t="s">
        <v>759</v>
      </c>
      <c r="B184" s="30" t="s">
        <v>99</v>
      </c>
      <c r="C184" s="30"/>
      <c r="D184" s="30" t="s">
        <v>47</v>
      </c>
      <c r="E184" s="30"/>
      <c r="F184" s="30"/>
      <c r="G184" s="30" t="s">
        <v>764</v>
      </c>
      <c r="H184" s="30" t="s">
        <v>49</v>
      </c>
      <c r="I184" s="30" t="s">
        <v>81</v>
      </c>
      <c r="J184" s="31"/>
      <c r="K184" s="31" t="n">
        <v>412114</v>
      </c>
      <c r="L184" s="31"/>
      <c r="M184" s="30" t="s">
        <v>765</v>
      </c>
      <c r="N184" s="30" t="s">
        <v>52</v>
      </c>
      <c r="O184" s="32" t="n">
        <v>400</v>
      </c>
      <c r="P184" s="30" t="s">
        <v>53</v>
      </c>
    </row>
    <row r="185" customFormat="false" ht="30" hidden="false" customHeight="false" outlineLevel="0" collapsed="false">
      <c r="A185" s="30" t="s">
        <v>766</v>
      </c>
      <c r="B185" s="30" t="s">
        <v>218</v>
      </c>
      <c r="C185" s="30" t="s">
        <v>767</v>
      </c>
      <c r="D185" s="30" t="s">
        <v>47</v>
      </c>
      <c r="E185" s="30"/>
      <c r="F185" s="30"/>
      <c r="G185" s="30" t="s">
        <v>768</v>
      </c>
      <c r="H185" s="30" t="s">
        <v>49</v>
      </c>
      <c r="I185" s="30" t="s">
        <v>169</v>
      </c>
      <c r="J185" s="31"/>
      <c r="K185" s="31" t="n">
        <v>144003</v>
      </c>
      <c r="L185" s="31"/>
      <c r="M185" s="30" t="s">
        <v>769</v>
      </c>
      <c r="N185" s="30" t="s">
        <v>52</v>
      </c>
      <c r="O185" s="32" t="n">
        <v>40</v>
      </c>
      <c r="P185" s="30" t="s">
        <v>53</v>
      </c>
    </row>
    <row r="186" customFormat="false" ht="30" hidden="false" customHeight="false" outlineLevel="0" collapsed="false">
      <c r="A186" s="30" t="s">
        <v>770</v>
      </c>
      <c r="B186" s="30" t="s">
        <v>771</v>
      </c>
      <c r="C186" s="30"/>
      <c r="D186" s="30" t="s">
        <v>47</v>
      </c>
      <c r="E186" s="30"/>
      <c r="F186" s="30"/>
      <c r="G186" s="30" t="s">
        <v>772</v>
      </c>
      <c r="H186" s="30" t="s">
        <v>49</v>
      </c>
      <c r="I186" s="30" t="s">
        <v>97</v>
      </c>
      <c r="J186" s="31"/>
      <c r="K186" s="31" t="n">
        <v>201011</v>
      </c>
      <c r="L186" s="31"/>
      <c r="M186" s="30" t="s">
        <v>773</v>
      </c>
      <c r="N186" s="30" t="s">
        <v>52</v>
      </c>
      <c r="O186" s="32" t="n">
        <v>60</v>
      </c>
      <c r="P186" s="30" t="s">
        <v>53</v>
      </c>
    </row>
    <row r="187" customFormat="false" ht="60" hidden="false" customHeight="false" outlineLevel="0" collapsed="false">
      <c r="A187" s="30" t="s">
        <v>774</v>
      </c>
      <c r="B187" s="30" t="s">
        <v>775</v>
      </c>
      <c r="C187" s="30" t="s">
        <v>776</v>
      </c>
      <c r="D187" s="30" t="s">
        <v>47</v>
      </c>
      <c r="E187" s="30"/>
      <c r="F187" s="30"/>
      <c r="G187" s="30" t="s">
        <v>777</v>
      </c>
      <c r="H187" s="30" t="s">
        <v>49</v>
      </c>
      <c r="I187" s="30" t="s">
        <v>141</v>
      </c>
      <c r="J187" s="31"/>
      <c r="K187" s="31" t="n">
        <v>382415</v>
      </c>
      <c r="L187" s="31"/>
      <c r="M187" s="30" t="s">
        <v>778</v>
      </c>
      <c r="N187" s="30" t="s">
        <v>52</v>
      </c>
      <c r="O187" s="32" t="n">
        <v>200</v>
      </c>
      <c r="P187" s="30" t="s">
        <v>53</v>
      </c>
    </row>
    <row r="188" customFormat="false" ht="30" hidden="false" customHeight="false" outlineLevel="0" collapsed="false">
      <c r="A188" s="30" t="s">
        <v>779</v>
      </c>
      <c r="B188" s="30" t="s">
        <v>780</v>
      </c>
      <c r="C188" s="30" t="s">
        <v>781</v>
      </c>
      <c r="D188" s="30" t="s">
        <v>47</v>
      </c>
      <c r="E188" s="30"/>
      <c r="F188" s="30"/>
      <c r="G188" s="30" t="s">
        <v>782</v>
      </c>
      <c r="H188" s="30" t="s">
        <v>49</v>
      </c>
      <c r="I188" s="30" t="s">
        <v>81</v>
      </c>
      <c r="J188" s="31"/>
      <c r="K188" s="31" t="n">
        <v>444004</v>
      </c>
      <c r="L188" s="31"/>
      <c r="M188" s="30" t="s">
        <v>783</v>
      </c>
      <c r="N188" s="30" t="s">
        <v>52</v>
      </c>
      <c r="O188" s="32" t="n">
        <v>174.4</v>
      </c>
      <c r="P188" s="30" t="s">
        <v>53</v>
      </c>
    </row>
    <row r="189" customFormat="false" ht="30" hidden="false" customHeight="false" outlineLevel="0" collapsed="false">
      <c r="A189" s="30" t="s">
        <v>784</v>
      </c>
      <c r="B189" s="30" t="s">
        <v>368</v>
      </c>
      <c r="C189" s="30" t="s">
        <v>453</v>
      </c>
      <c r="D189" s="30" t="s">
        <v>47</v>
      </c>
      <c r="E189" s="30"/>
      <c r="F189" s="30"/>
      <c r="G189" s="30" t="s">
        <v>785</v>
      </c>
      <c r="H189" s="30" t="s">
        <v>49</v>
      </c>
      <c r="I189" s="30" t="s">
        <v>102</v>
      </c>
      <c r="J189" s="31"/>
      <c r="K189" s="31" t="n">
        <v>577301</v>
      </c>
      <c r="L189" s="31"/>
      <c r="M189" s="30" t="s">
        <v>786</v>
      </c>
      <c r="N189" s="30" t="s">
        <v>52</v>
      </c>
      <c r="O189" s="32" t="n">
        <v>40</v>
      </c>
      <c r="P189" s="30" t="s">
        <v>53</v>
      </c>
    </row>
    <row r="190" customFormat="false" ht="30" hidden="false" customHeight="false" outlineLevel="0" collapsed="false">
      <c r="A190" s="30" t="s">
        <v>787</v>
      </c>
      <c r="B190" s="30" t="s">
        <v>788</v>
      </c>
      <c r="C190" s="30" t="s">
        <v>789</v>
      </c>
      <c r="D190" s="30" t="s">
        <v>47</v>
      </c>
      <c r="E190" s="30"/>
      <c r="F190" s="30"/>
      <c r="G190" s="30" t="s">
        <v>790</v>
      </c>
      <c r="H190" s="30" t="s">
        <v>49</v>
      </c>
      <c r="I190" s="30" t="s">
        <v>81</v>
      </c>
      <c r="J190" s="31"/>
      <c r="K190" s="31" t="n">
        <v>441302</v>
      </c>
      <c r="L190" s="31"/>
      <c r="M190" s="30" t="s">
        <v>791</v>
      </c>
      <c r="N190" s="30" t="s">
        <v>52</v>
      </c>
      <c r="O190" s="32" t="n">
        <v>40</v>
      </c>
      <c r="P190" s="30" t="s">
        <v>53</v>
      </c>
    </row>
    <row r="191" customFormat="false" ht="60" hidden="false" customHeight="false" outlineLevel="0" collapsed="false">
      <c r="A191" s="30" t="s">
        <v>792</v>
      </c>
      <c r="B191" s="30" t="s">
        <v>793</v>
      </c>
      <c r="C191" s="30"/>
      <c r="D191" s="30" t="s">
        <v>47</v>
      </c>
      <c r="E191" s="30"/>
      <c r="F191" s="30"/>
      <c r="G191" s="30" t="s">
        <v>794</v>
      </c>
      <c r="H191" s="30" t="s">
        <v>49</v>
      </c>
      <c r="I191" s="30" t="s">
        <v>66</v>
      </c>
      <c r="J191" s="31"/>
      <c r="K191" s="31" t="n">
        <v>736135</v>
      </c>
      <c r="L191" s="31"/>
      <c r="M191" s="30" t="s">
        <v>795</v>
      </c>
      <c r="N191" s="30" t="s">
        <v>52</v>
      </c>
      <c r="O191" s="32" t="n">
        <v>4</v>
      </c>
      <c r="P191" s="30" t="s">
        <v>53</v>
      </c>
    </row>
    <row r="192" customFormat="false" ht="45" hidden="false" customHeight="false" outlineLevel="0" collapsed="false">
      <c r="A192" s="30" t="s">
        <v>796</v>
      </c>
      <c r="B192" s="30" t="s">
        <v>797</v>
      </c>
      <c r="C192" s="30" t="s">
        <v>798</v>
      </c>
      <c r="D192" s="30" t="s">
        <v>47</v>
      </c>
      <c r="E192" s="30"/>
      <c r="F192" s="30"/>
      <c r="G192" s="30" t="s">
        <v>799</v>
      </c>
      <c r="H192" s="30" t="s">
        <v>49</v>
      </c>
      <c r="I192" s="30" t="s">
        <v>141</v>
      </c>
      <c r="J192" s="31"/>
      <c r="K192" s="31" t="n">
        <v>362220</v>
      </c>
      <c r="L192" s="31"/>
      <c r="M192" s="30" t="s">
        <v>800</v>
      </c>
      <c r="N192" s="30" t="s">
        <v>52</v>
      </c>
      <c r="O192" s="32" t="n">
        <v>40</v>
      </c>
      <c r="P192" s="30" t="s">
        <v>53</v>
      </c>
    </row>
    <row r="193" customFormat="false" ht="30" hidden="false" customHeight="false" outlineLevel="0" collapsed="false">
      <c r="A193" s="30" t="s">
        <v>801</v>
      </c>
      <c r="B193" s="30" t="s">
        <v>111</v>
      </c>
      <c r="C193" s="30"/>
      <c r="D193" s="30" t="s">
        <v>802</v>
      </c>
      <c r="E193" s="30"/>
      <c r="F193" s="30"/>
      <c r="G193" s="30" t="s">
        <v>803</v>
      </c>
      <c r="H193" s="30" t="s">
        <v>49</v>
      </c>
      <c r="I193" s="30" t="s">
        <v>190</v>
      </c>
      <c r="J193" s="31"/>
      <c r="K193" s="31" t="n">
        <v>301001</v>
      </c>
      <c r="L193" s="31"/>
      <c r="M193" s="30" t="s">
        <v>804</v>
      </c>
      <c r="N193" s="30" t="s">
        <v>52</v>
      </c>
      <c r="O193" s="32" t="n">
        <v>0.4</v>
      </c>
      <c r="P193" s="30" t="s">
        <v>53</v>
      </c>
    </row>
    <row r="194" customFormat="false" ht="30" hidden="false" customHeight="false" outlineLevel="0" collapsed="false">
      <c r="A194" s="30" t="s">
        <v>805</v>
      </c>
      <c r="B194" s="30" t="s">
        <v>806</v>
      </c>
      <c r="C194" s="30" t="s">
        <v>807</v>
      </c>
      <c r="D194" s="30" t="s">
        <v>808</v>
      </c>
      <c r="E194" s="30"/>
      <c r="F194" s="30"/>
      <c r="G194" s="30" t="s">
        <v>809</v>
      </c>
      <c r="H194" s="30" t="s">
        <v>49</v>
      </c>
      <c r="I194" s="30" t="s">
        <v>378</v>
      </c>
      <c r="J194" s="31"/>
      <c r="K194" s="31" t="n">
        <v>444444</v>
      </c>
      <c r="L194" s="31"/>
      <c r="M194" s="30" t="s">
        <v>810</v>
      </c>
      <c r="N194" s="30" t="s">
        <v>52</v>
      </c>
      <c r="O194" s="32" t="n">
        <v>20</v>
      </c>
      <c r="P194" s="30" t="s">
        <v>53</v>
      </c>
    </row>
    <row r="195" customFormat="false" ht="45" hidden="false" customHeight="false" outlineLevel="0" collapsed="false">
      <c r="A195" s="30" t="s">
        <v>805</v>
      </c>
      <c r="B195" s="30" t="s">
        <v>811</v>
      </c>
      <c r="C195" s="30" t="s">
        <v>812</v>
      </c>
      <c r="D195" s="30" t="s">
        <v>813</v>
      </c>
      <c r="E195" s="30"/>
      <c r="F195" s="30"/>
      <c r="G195" s="30" t="s">
        <v>814</v>
      </c>
      <c r="H195" s="30" t="s">
        <v>49</v>
      </c>
      <c r="I195" s="30" t="s">
        <v>141</v>
      </c>
      <c r="J195" s="31"/>
      <c r="K195" s="31" t="n">
        <v>380013</v>
      </c>
      <c r="L195" s="31"/>
      <c r="M195" s="30" t="s">
        <v>815</v>
      </c>
      <c r="N195" s="30" t="s">
        <v>52</v>
      </c>
      <c r="O195" s="32" t="n">
        <v>96</v>
      </c>
      <c r="P195" s="30" t="s">
        <v>53</v>
      </c>
    </row>
    <row r="196" customFormat="false" ht="60" hidden="false" customHeight="false" outlineLevel="0" collapsed="false">
      <c r="A196" s="30" t="s">
        <v>816</v>
      </c>
      <c r="B196" s="30" t="s">
        <v>817</v>
      </c>
      <c r="C196" s="30" t="s">
        <v>818</v>
      </c>
      <c r="D196" s="30" t="s">
        <v>47</v>
      </c>
      <c r="E196" s="30"/>
      <c r="F196" s="30"/>
      <c r="G196" s="30" t="s">
        <v>819</v>
      </c>
      <c r="H196" s="30" t="s">
        <v>49</v>
      </c>
      <c r="I196" s="30" t="s">
        <v>81</v>
      </c>
      <c r="J196" s="31"/>
      <c r="K196" s="31" t="n">
        <v>414102</v>
      </c>
      <c r="L196" s="31"/>
      <c r="M196" s="30" t="s">
        <v>820</v>
      </c>
      <c r="N196" s="30" t="s">
        <v>52</v>
      </c>
      <c r="O196" s="32" t="n">
        <v>20</v>
      </c>
      <c r="P196" s="30" t="s">
        <v>53</v>
      </c>
    </row>
    <row r="197" customFormat="false" ht="30" hidden="false" customHeight="false" outlineLevel="0" collapsed="false">
      <c r="A197" s="30" t="s">
        <v>821</v>
      </c>
      <c r="B197" s="30" t="s">
        <v>822</v>
      </c>
      <c r="C197" s="30"/>
      <c r="D197" s="30" t="s">
        <v>47</v>
      </c>
      <c r="E197" s="30"/>
      <c r="F197" s="30"/>
      <c r="G197" s="30" t="s">
        <v>823</v>
      </c>
      <c r="H197" s="30" t="s">
        <v>49</v>
      </c>
      <c r="I197" s="30" t="s">
        <v>312</v>
      </c>
      <c r="J197" s="31"/>
      <c r="K197" s="31" t="n">
        <v>131001</v>
      </c>
      <c r="L197" s="31"/>
      <c r="M197" s="30" t="s">
        <v>824</v>
      </c>
      <c r="N197" s="30" t="s">
        <v>52</v>
      </c>
      <c r="O197" s="32" t="n">
        <v>4</v>
      </c>
      <c r="P197" s="30" t="s">
        <v>53</v>
      </c>
    </row>
    <row r="198" customFormat="false" ht="30" hidden="false" customHeight="false" outlineLevel="0" collapsed="false">
      <c r="A198" s="30" t="s">
        <v>825</v>
      </c>
      <c r="B198" s="30" t="s">
        <v>736</v>
      </c>
      <c r="C198" s="30" t="s">
        <v>466</v>
      </c>
      <c r="D198" s="30" t="s">
        <v>47</v>
      </c>
      <c r="E198" s="30"/>
      <c r="F198" s="30"/>
      <c r="G198" s="30" t="s">
        <v>826</v>
      </c>
      <c r="H198" s="30" t="s">
        <v>49</v>
      </c>
      <c r="I198" s="30" t="s">
        <v>372</v>
      </c>
      <c r="J198" s="31"/>
      <c r="K198" s="31" t="n">
        <v>522001</v>
      </c>
      <c r="L198" s="31"/>
      <c r="M198" s="30" t="s">
        <v>827</v>
      </c>
      <c r="N198" s="30" t="s">
        <v>52</v>
      </c>
      <c r="O198" s="32" t="n">
        <v>40</v>
      </c>
      <c r="P198" s="30" t="s">
        <v>53</v>
      </c>
    </row>
    <row r="199" customFormat="false" ht="30" hidden="false" customHeight="false" outlineLevel="0" collapsed="false">
      <c r="A199" s="30" t="s">
        <v>828</v>
      </c>
      <c r="B199" s="30" t="s">
        <v>829</v>
      </c>
      <c r="C199" s="30"/>
      <c r="D199" s="30" t="s">
        <v>47</v>
      </c>
      <c r="E199" s="30"/>
      <c r="F199" s="30"/>
      <c r="G199" s="30" t="s">
        <v>830</v>
      </c>
      <c r="H199" s="30" t="s">
        <v>49</v>
      </c>
      <c r="I199" s="30" t="s">
        <v>464</v>
      </c>
      <c r="J199" s="31"/>
      <c r="K199" s="31" t="n">
        <v>686584</v>
      </c>
      <c r="L199" s="31"/>
      <c r="M199" s="30" t="s">
        <v>831</v>
      </c>
      <c r="N199" s="30" t="s">
        <v>52</v>
      </c>
      <c r="O199" s="32" t="n">
        <v>70</v>
      </c>
      <c r="P199" s="30" t="s">
        <v>53</v>
      </c>
    </row>
    <row r="200" customFormat="false" ht="45" hidden="false" customHeight="false" outlineLevel="0" collapsed="false">
      <c r="A200" s="30" t="s">
        <v>832</v>
      </c>
      <c r="B200" s="30"/>
      <c r="C200" s="30"/>
      <c r="D200" s="30" t="s">
        <v>833</v>
      </c>
      <c r="E200" s="30"/>
      <c r="F200" s="30"/>
      <c r="G200" s="30" t="s">
        <v>834</v>
      </c>
      <c r="H200" s="30" t="s">
        <v>49</v>
      </c>
      <c r="I200" s="30" t="s">
        <v>97</v>
      </c>
      <c r="J200" s="31"/>
      <c r="K200" s="31" t="n">
        <v>249407</v>
      </c>
      <c r="L200" s="31"/>
      <c r="M200" s="30" t="s">
        <v>835</v>
      </c>
      <c r="N200" s="30" t="s">
        <v>52</v>
      </c>
      <c r="O200" s="32" t="n">
        <v>20</v>
      </c>
      <c r="P200" s="30" t="s">
        <v>53</v>
      </c>
    </row>
    <row r="201" customFormat="false" ht="75" hidden="false" customHeight="false" outlineLevel="0" collapsed="false">
      <c r="A201" s="30" t="s">
        <v>836</v>
      </c>
      <c r="B201" s="30" t="s">
        <v>829</v>
      </c>
      <c r="C201" s="30"/>
      <c r="D201" s="30" t="s">
        <v>47</v>
      </c>
      <c r="E201" s="30"/>
      <c r="F201" s="30"/>
      <c r="G201" s="30" t="s">
        <v>837</v>
      </c>
      <c r="H201" s="30" t="s">
        <v>49</v>
      </c>
      <c r="I201" s="30" t="s">
        <v>464</v>
      </c>
      <c r="J201" s="31"/>
      <c r="K201" s="31" t="n">
        <v>686577</v>
      </c>
      <c r="L201" s="31"/>
      <c r="M201" s="30" t="s">
        <v>838</v>
      </c>
      <c r="N201" s="30" t="s">
        <v>52</v>
      </c>
      <c r="O201" s="32" t="n">
        <v>80</v>
      </c>
      <c r="P201" s="30" t="s">
        <v>53</v>
      </c>
    </row>
    <row r="202" customFormat="false" ht="30" hidden="false" customHeight="false" outlineLevel="0" collapsed="false">
      <c r="A202" s="30" t="s">
        <v>839</v>
      </c>
      <c r="B202" s="30" t="s">
        <v>836</v>
      </c>
      <c r="C202" s="30"/>
      <c r="D202" s="30" t="s">
        <v>47</v>
      </c>
      <c r="E202" s="30"/>
      <c r="F202" s="30"/>
      <c r="G202" s="30" t="s">
        <v>840</v>
      </c>
      <c r="H202" s="30" t="s">
        <v>49</v>
      </c>
      <c r="I202" s="30" t="s">
        <v>464</v>
      </c>
      <c r="J202" s="31"/>
      <c r="K202" s="31" t="n">
        <v>683574</v>
      </c>
      <c r="L202" s="31"/>
      <c r="M202" s="30" t="s">
        <v>841</v>
      </c>
      <c r="N202" s="30" t="s">
        <v>52</v>
      </c>
      <c r="O202" s="32" t="n">
        <v>80</v>
      </c>
      <c r="P202" s="30" t="s">
        <v>53</v>
      </c>
    </row>
    <row r="203" customFormat="false" ht="30" hidden="false" customHeight="false" outlineLevel="0" collapsed="false">
      <c r="A203" s="30" t="s">
        <v>842</v>
      </c>
      <c r="B203" s="30" t="s">
        <v>227</v>
      </c>
      <c r="C203" s="30"/>
      <c r="D203" s="30" t="s">
        <v>47</v>
      </c>
      <c r="E203" s="30"/>
      <c r="F203" s="30"/>
      <c r="G203" s="30" t="s">
        <v>843</v>
      </c>
      <c r="H203" s="30" t="s">
        <v>49</v>
      </c>
      <c r="I203" s="30" t="s">
        <v>305</v>
      </c>
      <c r="J203" s="31"/>
      <c r="K203" s="31" t="n">
        <v>490006</v>
      </c>
      <c r="L203" s="31"/>
      <c r="M203" s="30" t="s">
        <v>844</v>
      </c>
      <c r="N203" s="30" t="s">
        <v>52</v>
      </c>
      <c r="O203" s="32" t="n">
        <v>40</v>
      </c>
      <c r="P203" s="30" t="s">
        <v>53</v>
      </c>
    </row>
    <row r="204" customFormat="false" ht="30" hidden="false" customHeight="false" outlineLevel="0" collapsed="false">
      <c r="A204" s="30" t="s">
        <v>673</v>
      </c>
      <c r="B204" s="30" t="s">
        <v>673</v>
      </c>
      <c r="C204" s="30" t="s">
        <v>845</v>
      </c>
      <c r="D204" s="30" t="s">
        <v>47</v>
      </c>
      <c r="E204" s="30"/>
      <c r="F204" s="30"/>
      <c r="G204" s="30" t="s">
        <v>846</v>
      </c>
      <c r="H204" s="30" t="s">
        <v>49</v>
      </c>
      <c r="I204" s="30" t="s">
        <v>312</v>
      </c>
      <c r="J204" s="31"/>
      <c r="K204" s="31" t="n">
        <v>122002</v>
      </c>
      <c r="L204" s="31"/>
      <c r="M204" s="30" t="s">
        <v>847</v>
      </c>
      <c r="N204" s="30" t="s">
        <v>52</v>
      </c>
      <c r="O204" s="32" t="n">
        <v>4</v>
      </c>
      <c r="P204" s="30" t="s">
        <v>53</v>
      </c>
    </row>
    <row r="205" customFormat="false" ht="45" hidden="false" customHeight="false" outlineLevel="0" collapsed="false">
      <c r="A205" s="30" t="s">
        <v>673</v>
      </c>
      <c r="B205" s="30" t="s">
        <v>650</v>
      </c>
      <c r="C205" s="30" t="s">
        <v>496</v>
      </c>
      <c r="D205" s="30" t="s">
        <v>47</v>
      </c>
      <c r="E205" s="30"/>
      <c r="F205" s="30"/>
      <c r="G205" s="30" t="s">
        <v>848</v>
      </c>
      <c r="H205" s="30" t="s">
        <v>49</v>
      </c>
      <c r="I205" s="30" t="s">
        <v>56</v>
      </c>
      <c r="J205" s="31"/>
      <c r="K205" s="31" t="n">
        <v>621010</v>
      </c>
      <c r="L205" s="31"/>
      <c r="M205" s="30" t="s">
        <v>849</v>
      </c>
      <c r="N205" s="30" t="s">
        <v>52</v>
      </c>
      <c r="O205" s="32" t="n">
        <v>36</v>
      </c>
      <c r="P205" s="30" t="s">
        <v>53</v>
      </c>
    </row>
    <row r="206" customFormat="false" ht="45" hidden="false" customHeight="false" outlineLevel="0" collapsed="false">
      <c r="A206" s="30" t="s">
        <v>673</v>
      </c>
      <c r="B206" s="30" t="s">
        <v>850</v>
      </c>
      <c r="C206" s="30"/>
      <c r="D206" s="30" t="s">
        <v>47</v>
      </c>
      <c r="E206" s="30"/>
      <c r="F206" s="30"/>
      <c r="G206" s="30" t="s">
        <v>851</v>
      </c>
      <c r="H206" s="30" t="s">
        <v>49</v>
      </c>
      <c r="I206" s="30" t="s">
        <v>56</v>
      </c>
      <c r="J206" s="31"/>
      <c r="K206" s="31" t="n">
        <v>637001</v>
      </c>
      <c r="L206" s="31"/>
      <c r="M206" s="30" t="s">
        <v>852</v>
      </c>
      <c r="N206" s="30" t="s">
        <v>52</v>
      </c>
      <c r="O206" s="32" t="n">
        <v>40</v>
      </c>
      <c r="P206" s="30" t="s">
        <v>53</v>
      </c>
    </row>
    <row r="207" customFormat="false" ht="60" hidden="false" customHeight="false" outlineLevel="0" collapsed="false">
      <c r="A207" s="30" t="s">
        <v>673</v>
      </c>
      <c r="B207" s="30" t="s">
        <v>466</v>
      </c>
      <c r="C207" s="30" t="s">
        <v>528</v>
      </c>
      <c r="D207" s="30" t="s">
        <v>853</v>
      </c>
      <c r="E207" s="30"/>
      <c r="F207" s="30"/>
      <c r="G207" s="30" t="s">
        <v>854</v>
      </c>
      <c r="H207" s="30" t="s">
        <v>49</v>
      </c>
      <c r="I207" s="30" t="s">
        <v>102</v>
      </c>
      <c r="J207" s="31"/>
      <c r="K207" s="31" t="n">
        <v>583104</v>
      </c>
      <c r="L207" s="31"/>
      <c r="M207" s="30" t="s">
        <v>855</v>
      </c>
      <c r="N207" s="30" t="s">
        <v>52</v>
      </c>
      <c r="O207" s="32" t="n">
        <v>10.4</v>
      </c>
      <c r="P207" s="30" t="s">
        <v>53</v>
      </c>
    </row>
    <row r="208" customFormat="false" ht="30" hidden="false" customHeight="false" outlineLevel="0" collapsed="false">
      <c r="A208" s="30" t="s">
        <v>673</v>
      </c>
      <c r="B208" s="30" t="s">
        <v>856</v>
      </c>
      <c r="C208" s="30"/>
      <c r="D208" s="30" t="s">
        <v>47</v>
      </c>
      <c r="E208" s="30"/>
      <c r="F208" s="30"/>
      <c r="G208" s="30" t="s">
        <v>857</v>
      </c>
      <c r="H208" s="30" t="s">
        <v>49</v>
      </c>
      <c r="I208" s="30" t="s">
        <v>56</v>
      </c>
      <c r="J208" s="31"/>
      <c r="K208" s="31" t="n">
        <v>623503</v>
      </c>
      <c r="L208" s="31"/>
      <c r="M208" s="30" t="s">
        <v>858</v>
      </c>
      <c r="N208" s="30" t="s">
        <v>52</v>
      </c>
      <c r="O208" s="32" t="n">
        <v>32.8</v>
      </c>
      <c r="P208" s="30" t="s">
        <v>53</v>
      </c>
    </row>
    <row r="209" customFormat="false" ht="45" hidden="false" customHeight="false" outlineLevel="0" collapsed="false">
      <c r="A209" s="30" t="s">
        <v>673</v>
      </c>
      <c r="B209" s="30" t="s">
        <v>859</v>
      </c>
      <c r="C209" s="30" t="s">
        <v>860</v>
      </c>
      <c r="D209" s="30" t="s">
        <v>47</v>
      </c>
      <c r="E209" s="30"/>
      <c r="F209" s="30"/>
      <c r="G209" s="30" t="s">
        <v>595</v>
      </c>
      <c r="H209" s="30" t="s">
        <v>49</v>
      </c>
      <c r="I209" s="30" t="s">
        <v>81</v>
      </c>
      <c r="J209" s="31"/>
      <c r="K209" s="31" t="n">
        <v>400072</v>
      </c>
      <c r="L209" s="31"/>
      <c r="M209" s="30" t="s">
        <v>861</v>
      </c>
      <c r="N209" s="30" t="s">
        <v>52</v>
      </c>
      <c r="O209" s="32" t="n">
        <v>111.6</v>
      </c>
      <c r="P209" s="30" t="s">
        <v>53</v>
      </c>
    </row>
    <row r="210" customFormat="false" ht="60" hidden="false" customHeight="false" outlineLevel="0" collapsed="false">
      <c r="A210" s="30" t="s">
        <v>673</v>
      </c>
      <c r="B210" s="30" t="s">
        <v>862</v>
      </c>
      <c r="C210" s="30"/>
      <c r="D210" s="30" t="s">
        <v>47</v>
      </c>
      <c r="E210" s="30"/>
      <c r="F210" s="30"/>
      <c r="G210" s="30" t="s">
        <v>863</v>
      </c>
      <c r="H210" s="30" t="s">
        <v>49</v>
      </c>
      <c r="I210" s="30" t="s">
        <v>56</v>
      </c>
      <c r="J210" s="31"/>
      <c r="K210" s="31" t="n">
        <v>621002</v>
      </c>
      <c r="L210" s="31"/>
      <c r="M210" s="30" t="s">
        <v>864</v>
      </c>
      <c r="N210" s="30" t="s">
        <v>52</v>
      </c>
      <c r="O210" s="32" t="n">
        <v>6</v>
      </c>
      <c r="P210" s="30" t="s">
        <v>53</v>
      </c>
    </row>
    <row r="211" customFormat="false" ht="45" hidden="false" customHeight="false" outlineLevel="0" collapsed="false">
      <c r="A211" s="30" t="s">
        <v>865</v>
      </c>
      <c r="B211" s="30" t="s">
        <v>449</v>
      </c>
      <c r="C211" s="30"/>
      <c r="D211" s="30" t="s">
        <v>47</v>
      </c>
      <c r="E211" s="30"/>
      <c r="F211" s="30"/>
      <c r="G211" s="30" t="s">
        <v>866</v>
      </c>
      <c r="H211" s="30" t="s">
        <v>49</v>
      </c>
      <c r="I211" s="30" t="s">
        <v>425</v>
      </c>
      <c r="J211" s="31"/>
      <c r="K211" s="31" t="n">
        <v>737101</v>
      </c>
      <c r="L211" s="31"/>
      <c r="M211" s="30" t="s">
        <v>867</v>
      </c>
      <c r="N211" s="30" t="s">
        <v>52</v>
      </c>
      <c r="O211" s="32" t="n">
        <v>26</v>
      </c>
      <c r="P211" s="30" t="s">
        <v>53</v>
      </c>
    </row>
    <row r="212" customFormat="false" ht="45" hidden="false" customHeight="false" outlineLevel="0" collapsed="false">
      <c r="A212" s="30" t="s">
        <v>868</v>
      </c>
      <c r="B212" s="30" t="s">
        <v>869</v>
      </c>
      <c r="C212" s="30" t="s">
        <v>870</v>
      </c>
      <c r="D212" s="30" t="s">
        <v>47</v>
      </c>
      <c r="E212" s="30"/>
      <c r="F212" s="30"/>
      <c r="G212" s="30" t="s">
        <v>871</v>
      </c>
      <c r="H212" s="30" t="s">
        <v>49</v>
      </c>
      <c r="I212" s="30" t="s">
        <v>141</v>
      </c>
      <c r="J212" s="31"/>
      <c r="K212" s="31" t="n">
        <v>362715</v>
      </c>
      <c r="L212" s="31"/>
      <c r="M212" s="30" t="s">
        <v>872</v>
      </c>
      <c r="N212" s="30" t="s">
        <v>52</v>
      </c>
      <c r="O212" s="32" t="n">
        <v>40</v>
      </c>
      <c r="P212" s="30" t="s">
        <v>53</v>
      </c>
    </row>
    <row r="213" customFormat="false" ht="30" hidden="false" customHeight="false" outlineLevel="0" collapsed="false">
      <c r="A213" s="30" t="s">
        <v>873</v>
      </c>
      <c r="B213" s="30" t="s">
        <v>874</v>
      </c>
      <c r="C213" s="30" t="s">
        <v>875</v>
      </c>
      <c r="D213" s="30" t="s">
        <v>876</v>
      </c>
      <c r="E213" s="30"/>
      <c r="F213" s="30"/>
      <c r="G213" s="30" t="s">
        <v>877</v>
      </c>
      <c r="H213" s="30" t="s">
        <v>49</v>
      </c>
      <c r="I213" s="30" t="s">
        <v>81</v>
      </c>
      <c r="J213" s="31"/>
      <c r="K213" s="31" t="n">
        <v>444604</v>
      </c>
      <c r="L213" s="31"/>
      <c r="M213" s="30" t="s">
        <v>878</v>
      </c>
      <c r="N213" s="30" t="s">
        <v>52</v>
      </c>
      <c r="O213" s="32" t="n">
        <v>4</v>
      </c>
      <c r="P213" s="30" t="s">
        <v>53</v>
      </c>
    </row>
    <row r="214" customFormat="false" ht="45" hidden="false" customHeight="false" outlineLevel="0" collapsed="false">
      <c r="A214" s="30" t="s">
        <v>879</v>
      </c>
      <c r="B214" s="30" t="s">
        <v>880</v>
      </c>
      <c r="C214" s="30"/>
      <c r="D214" s="30" t="s">
        <v>47</v>
      </c>
      <c r="E214" s="30"/>
      <c r="F214" s="30"/>
      <c r="G214" s="30" t="s">
        <v>881</v>
      </c>
      <c r="H214" s="30" t="s">
        <v>49</v>
      </c>
      <c r="I214" s="30" t="s">
        <v>372</v>
      </c>
      <c r="J214" s="31"/>
      <c r="K214" s="31" t="n">
        <v>504296</v>
      </c>
      <c r="L214" s="31"/>
      <c r="M214" s="30" t="s">
        <v>882</v>
      </c>
      <c r="N214" s="30" t="s">
        <v>52</v>
      </c>
      <c r="O214" s="32" t="n">
        <v>40</v>
      </c>
      <c r="P214" s="30" t="s">
        <v>53</v>
      </c>
    </row>
    <row r="215" customFormat="false" ht="45" hidden="false" customHeight="false" outlineLevel="0" collapsed="false">
      <c r="A215" s="30" t="s">
        <v>883</v>
      </c>
      <c r="B215" s="30" t="s">
        <v>218</v>
      </c>
      <c r="C215" s="30"/>
      <c r="D215" s="30" t="s">
        <v>47</v>
      </c>
      <c r="E215" s="30"/>
      <c r="F215" s="30"/>
      <c r="G215" s="30" t="s">
        <v>160</v>
      </c>
      <c r="H215" s="30" t="s">
        <v>49</v>
      </c>
      <c r="I215" s="30" t="s">
        <v>81</v>
      </c>
      <c r="J215" s="31"/>
      <c r="K215" s="31" t="n">
        <v>400001</v>
      </c>
      <c r="L215" s="31"/>
      <c r="M215" s="30" t="s">
        <v>884</v>
      </c>
      <c r="N215" s="30" t="s">
        <v>52</v>
      </c>
      <c r="O215" s="32" t="n">
        <v>654</v>
      </c>
      <c r="P215" s="30" t="s">
        <v>53</v>
      </c>
    </row>
    <row r="216" customFormat="false" ht="30" hidden="false" customHeight="false" outlineLevel="0" collapsed="false">
      <c r="A216" s="30" t="s">
        <v>885</v>
      </c>
      <c r="B216" s="30" t="s">
        <v>218</v>
      </c>
      <c r="C216" s="30"/>
      <c r="D216" s="30" t="s">
        <v>47</v>
      </c>
      <c r="E216" s="30"/>
      <c r="F216" s="30"/>
      <c r="G216" s="30" t="s">
        <v>886</v>
      </c>
      <c r="H216" s="30" t="s">
        <v>49</v>
      </c>
      <c r="I216" s="30" t="s">
        <v>97</v>
      </c>
      <c r="J216" s="31"/>
      <c r="K216" s="31" t="n">
        <v>226005</v>
      </c>
      <c r="L216" s="31"/>
      <c r="M216" s="30" t="s">
        <v>887</v>
      </c>
      <c r="N216" s="30" t="s">
        <v>52</v>
      </c>
      <c r="O216" s="32" t="n">
        <v>280</v>
      </c>
      <c r="P216" s="30" t="s">
        <v>53</v>
      </c>
    </row>
    <row r="217" customFormat="false" ht="60" hidden="false" customHeight="false" outlineLevel="0" collapsed="false">
      <c r="A217" s="30" t="s">
        <v>888</v>
      </c>
      <c r="B217" s="30" t="s">
        <v>605</v>
      </c>
      <c r="C217" s="30"/>
      <c r="D217" s="30" t="s">
        <v>889</v>
      </c>
      <c r="E217" s="30"/>
      <c r="F217" s="30"/>
      <c r="G217" s="30" t="s">
        <v>890</v>
      </c>
      <c r="H217" s="30" t="s">
        <v>49</v>
      </c>
      <c r="I217" s="30" t="s">
        <v>56</v>
      </c>
      <c r="J217" s="31"/>
      <c r="K217" s="31" t="n">
        <v>600093</v>
      </c>
      <c r="L217" s="31"/>
      <c r="M217" s="30" t="s">
        <v>891</v>
      </c>
      <c r="N217" s="30" t="s">
        <v>52</v>
      </c>
      <c r="O217" s="32" t="n">
        <v>4</v>
      </c>
      <c r="P217" s="30" t="s">
        <v>53</v>
      </c>
    </row>
    <row r="218" customFormat="false" ht="30" hidden="false" customHeight="false" outlineLevel="0" collapsed="false">
      <c r="A218" s="30" t="s">
        <v>892</v>
      </c>
      <c r="B218" s="30"/>
      <c r="C218" s="30"/>
      <c r="D218" s="30" t="s">
        <v>47</v>
      </c>
      <c r="E218" s="30"/>
      <c r="F218" s="30"/>
      <c r="G218" s="30" t="s">
        <v>893</v>
      </c>
      <c r="H218" s="30" t="s">
        <v>49</v>
      </c>
      <c r="I218" s="30" t="s">
        <v>56</v>
      </c>
      <c r="J218" s="31"/>
      <c r="K218" s="31" t="n">
        <v>638657</v>
      </c>
      <c r="L218" s="31"/>
      <c r="M218" s="30" t="s">
        <v>894</v>
      </c>
      <c r="N218" s="30" t="s">
        <v>52</v>
      </c>
      <c r="O218" s="32" t="n">
        <v>4</v>
      </c>
      <c r="P218" s="30" t="s">
        <v>53</v>
      </c>
    </row>
    <row r="219" customFormat="false" ht="30" hidden="false" customHeight="false" outlineLevel="0" collapsed="false">
      <c r="A219" s="30" t="s">
        <v>895</v>
      </c>
      <c r="B219" s="30" t="s">
        <v>896</v>
      </c>
      <c r="C219" s="30" t="s">
        <v>897</v>
      </c>
      <c r="D219" s="30" t="s">
        <v>47</v>
      </c>
      <c r="E219" s="30"/>
      <c r="F219" s="30"/>
      <c r="G219" s="30" t="s">
        <v>898</v>
      </c>
      <c r="H219" s="30" t="s">
        <v>49</v>
      </c>
      <c r="I219" s="30" t="s">
        <v>372</v>
      </c>
      <c r="J219" s="31"/>
      <c r="K219" s="31" t="n">
        <v>500034</v>
      </c>
      <c r="L219" s="31"/>
      <c r="M219" s="30" t="s">
        <v>899</v>
      </c>
      <c r="N219" s="30" t="s">
        <v>52</v>
      </c>
      <c r="O219" s="32" t="n">
        <v>206</v>
      </c>
      <c r="P219" s="30" t="s">
        <v>53</v>
      </c>
    </row>
    <row r="220" customFormat="false" ht="30" hidden="false" customHeight="false" outlineLevel="0" collapsed="false">
      <c r="A220" s="30" t="s">
        <v>895</v>
      </c>
      <c r="B220" s="30" t="s">
        <v>896</v>
      </c>
      <c r="C220" s="30" t="s">
        <v>900</v>
      </c>
      <c r="D220" s="30" t="s">
        <v>47</v>
      </c>
      <c r="E220" s="30"/>
      <c r="F220" s="30"/>
      <c r="G220" s="30" t="s">
        <v>901</v>
      </c>
      <c r="H220" s="30" t="s">
        <v>49</v>
      </c>
      <c r="I220" s="30" t="s">
        <v>372</v>
      </c>
      <c r="J220" s="31"/>
      <c r="K220" s="31" t="n">
        <v>500034</v>
      </c>
      <c r="L220" s="31"/>
      <c r="M220" s="30" t="s">
        <v>902</v>
      </c>
      <c r="N220" s="30" t="s">
        <v>52</v>
      </c>
      <c r="O220" s="32" t="n">
        <v>6932.4</v>
      </c>
      <c r="P220" s="30" t="s">
        <v>53</v>
      </c>
    </row>
    <row r="221" customFormat="false" ht="30" hidden="false" customHeight="false" outlineLevel="0" collapsed="false">
      <c r="A221" s="30" t="s">
        <v>895</v>
      </c>
      <c r="B221" s="30" t="s">
        <v>896</v>
      </c>
      <c r="C221" s="30" t="s">
        <v>900</v>
      </c>
      <c r="D221" s="30" t="s">
        <v>47</v>
      </c>
      <c r="E221" s="30"/>
      <c r="F221" s="30"/>
      <c r="G221" s="30" t="s">
        <v>903</v>
      </c>
      <c r="H221" s="30" t="s">
        <v>49</v>
      </c>
      <c r="I221" s="30" t="s">
        <v>372</v>
      </c>
      <c r="J221" s="31"/>
      <c r="K221" s="31" t="n">
        <v>500034</v>
      </c>
      <c r="L221" s="31"/>
      <c r="M221" s="30" t="s">
        <v>904</v>
      </c>
      <c r="N221" s="30" t="s">
        <v>52</v>
      </c>
      <c r="O221" s="32" t="n">
        <v>246</v>
      </c>
      <c r="P221" s="30" t="s">
        <v>53</v>
      </c>
    </row>
    <row r="222" customFormat="false" ht="30" hidden="false" customHeight="false" outlineLevel="0" collapsed="false">
      <c r="A222" s="30" t="s">
        <v>905</v>
      </c>
      <c r="B222" s="30" t="s">
        <v>906</v>
      </c>
      <c r="C222" s="30" t="s">
        <v>907</v>
      </c>
      <c r="D222" s="30" t="s">
        <v>47</v>
      </c>
      <c r="E222" s="30"/>
      <c r="F222" s="30"/>
      <c r="G222" s="30" t="s">
        <v>908</v>
      </c>
      <c r="H222" s="30" t="s">
        <v>49</v>
      </c>
      <c r="I222" s="30" t="s">
        <v>75</v>
      </c>
      <c r="J222" s="31"/>
      <c r="K222" s="31" t="n">
        <v>110051</v>
      </c>
      <c r="L222" s="31"/>
      <c r="M222" s="30" t="s">
        <v>909</v>
      </c>
      <c r="N222" s="30" t="s">
        <v>52</v>
      </c>
      <c r="O222" s="32" t="n">
        <v>40</v>
      </c>
      <c r="P222" s="30" t="s">
        <v>53</v>
      </c>
    </row>
    <row r="223" customFormat="false" ht="30" hidden="false" customHeight="false" outlineLevel="0" collapsed="false">
      <c r="A223" s="30" t="s">
        <v>910</v>
      </c>
      <c r="B223" s="30" t="s">
        <v>299</v>
      </c>
      <c r="C223" s="30" t="s">
        <v>911</v>
      </c>
      <c r="D223" s="30" t="s">
        <v>47</v>
      </c>
      <c r="E223" s="30"/>
      <c r="F223" s="30"/>
      <c r="G223" s="30" t="s">
        <v>912</v>
      </c>
      <c r="H223" s="30" t="s">
        <v>49</v>
      </c>
      <c r="I223" s="30" t="s">
        <v>81</v>
      </c>
      <c r="J223" s="31"/>
      <c r="K223" s="31" t="n">
        <v>425001</v>
      </c>
      <c r="L223" s="31"/>
      <c r="M223" s="30" t="s">
        <v>913</v>
      </c>
      <c r="N223" s="30" t="s">
        <v>52</v>
      </c>
      <c r="O223" s="32" t="n">
        <v>80</v>
      </c>
      <c r="P223" s="30" t="s">
        <v>53</v>
      </c>
    </row>
    <row r="224" customFormat="false" ht="30" hidden="false" customHeight="false" outlineLevel="0" collapsed="false">
      <c r="A224" s="30" t="s">
        <v>914</v>
      </c>
      <c r="B224" s="30" t="s">
        <v>915</v>
      </c>
      <c r="C224" s="30"/>
      <c r="D224" s="30" t="s">
        <v>47</v>
      </c>
      <c r="E224" s="30"/>
      <c r="F224" s="30"/>
      <c r="G224" s="30" t="s">
        <v>916</v>
      </c>
      <c r="H224" s="30" t="s">
        <v>49</v>
      </c>
      <c r="I224" s="30" t="s">
        <v>66</v>
      </c>
      <c r="J224" s="31"/>
      <c r="K224" s="31" t="n">
        <v>700059</v>
      </c>
      <c r="L224" s="31"/>
      <c r="M224" s="30" t="s">
        <v>917</v>
      </c>
      <c r="N224" s="30" t="s">
        <v>52</v>
      </c>
      <c r="O224" s="32" t="n">
        <v>40</v>
      </c>
      <c r="P224" s="30" t="s">
        <v>53</v>
      </c>
    </row>
    <row r="225" customFormat="false" ht="30" hidden="false" customHeight="false" outlineLevel="0" collapsed="false">
      <c r="A225" s="30" t="s">
        <v>918</v>
      </c>
      <c r="B225" s="30" t="s">
        <v>218</v>
      </c>
      <c r="C225" s="30"/>
      <c r="D225" s="30" t="s">
        <v>47</v>
      </c>
      <c r="E225" s="30"/>
      <c r="F225" s="30"/>
      <c r="G225" s="30" t="s">
        <v>919</v>
      </c>
      <c r="H225" s="30" t="s">
        <v>49</v>
      </c>
      <c r="I225" s="30" t="s">
        <v>169</v>
      </c>
      <c r="J225" s="31"/>
      <c r="K225" s="31" t="n">
        <v>143416</v>
      </c>
      <c r="L225" s="31"/>
      <c r="M225" s="30" t="s">
        <v>920</v>
      </c>
      <c r="N225" s="30" t="s">
        <v>52</v>
      </c>
      <c r="O225" s="32" t="n">
        <v>40</v>
      </c>
      <c r="P225" s="30" t="s">
        <v>53</v>
      </c>
    </row>
    <row r="226" customFormat="false" ht="45" hidden="false" customHeight="false" outlineLevel="0" collapsed="false">
      <c r="A226" s="30" t="s">
        <v>921</v>
      </c>
      <c r="B226" s="30" t="s">
        <v>922</v>
      </c>
      <c r="C226" s="30" t="s">
        <v>656</v>
      </c>
      <c r="D226" s="30" t="s">
        <v>923</v>
      </c>
      <c r="E226" s="30"/>
      <c r="F226" s="30"/>
      <c r="G226" s="30" t="s">
        <v>924</v>
      </c>
      <c r="H226" s="30" t="s">
        <v>49</v>
      </c>
      <c r="I226" s="30" t="s">
        <v>176</v>
      </c>
      <c r="J226" s="31"/>
      <c r="K226" s="31" t="n">
        <v>768201</v>
      </c>
      <c r="L226" s="31"/>
      <c r="M226" s="30" t="s">
        <v>925</v>
      </c>
      <c r="N226" s="30" t="s">
        <v>52</v>
      </c>
      <c r="O226" s="32" t="n">
        <v>20</v>
      </c>
      <c r="P226" s="30" t="s">
        <v>53</v>
      </c>
    </row>
    <row r="227" customFormat="false" ht="30" hidden="false" customHeight="false" outlineLevel="0" collapsed="false">
      <c r="A227" s="30" t="s">
        <v>926</v>
      </c>
      <c r="B227" s="30" t="s">
        <v>927</v>
      </c>
      <c r="C227" s="30"/>
      <c r="D227" s="30" t="s">
        <v>47</v>
      </c>
      <c r="E227" s="30"/>
      <c r="F227" s="30"/>
      <c r="G227" s="30" t="s">
        <v>928</v>
      </c>
      <c r="H227" s="30" t="s">
        <v>49</v>
      </c>
      <c r="I227" s="30" t="s">
        <v>66</v>
      </c>
      <c r="J227" s="31"/>
      <c r="K227" s="31" t="n">
        <v>700094</v>
      </c>
      <c r="L227" s="31"/>
      <c r="M227" s="30" t="s">
        <v>929</v>
      </c>
      <c r="N227" s="30" t="s">
        <v>52</v>
      </c>
      <c r="O227" s="32" t="n">
        <v>200</v>
      </c>
      <c r="P227" s="30" t="s">
        <v>53</v>
      </c>
    </row>
    <row r="228" customFormat="false" ht="45" hidden="false" customHeight="false" outlineLevel="0" collapsed="false">
      <c r="A228" s="30" t="s">
        <v>930</v>
      </c>
      <c r="B228" s="30"/>
      <c r="C228" s="30"/>
      <c r="D228" s="30" t="s">
        <v>47</v>
      </c>
      <c r="E228" s="30"/>
      <c r="F228" s="30"/>
      <c r="G228" s="30" t="s">
        <v>931</v>
      </c>
      <c r="H228" s="30" t="s">
        <v>49</v>
      </c>
      <c r="I228" s="30" t="s">
        <v>464</v>
      </c>
      <c r="J228" s="31"/>
      <c r="K228" s="31" t="n">
        <v>676504</v>
      </c>
      <c r="L228" s="31"/>
      <c r="M228" s="30" t="s">
        <v>932</v>
      </c>
      <c r="N228" s="30" t="s">
        <v>52</v>
      </c>
      <c r="O228" s="32" t="n">
        <v>20</v>
      </c>
      <c r="P228" s="30" t="s">
        <v>53</v>
      </c>
    </row>
    <row r="229" customFormat="false" ht="30" hidden="false" customHeight="false" outlineLevel="0" collapsed="false">
      <c r="A229" s="30" t="s">
        <v>933</v>
      </c>
      <c r="B229" s="30" t="s">
        <v>934</v>
      </c>
      <c r="C229" s="30" t="s">
        <v>935</v>
      </c>
      <c r="D229" s="30" t="s">
        <v>47</v>
      </c>
      <c r="E229" s="30"/>
      <c r="F229" s="30"/>
      <c r="G229" s="30" t="s">
        <v>936</v>
      </c>
      <c r="H229" s="30" t="s">
        <v>49</v>
      </c>
      <c r="I229" s="30" t="s">
        <v>97</v>
      </c>
      <c r="J229" s="31"/>
      <c r="K229" s="31" t="n">
        <v>226018</v>
      </c>
      <c r="L229" s="31"/>
      <c r="M229" s="30" t="s">
        <v>937</v>
      </c>
      <c r="N229" s="30" t="s">
        <v>52</v>
      </c>
      <c r="O229" s="32" t="n">
        <v>400</v>
      </c>
      <c r="P229" s="30" t="s">
        <v>53</v>
      </c>
    </row>
    <row r="230" customFormat="false" ht="60" hidden="false" customHeight="false" outlineLevel="0" collapsed="false">
      <c r="A230" s="30" t="s">
        <v>938</v>
      </c>
      <c r="B230" s="30" t="s">
        <v>939</v>
      </c>
      <c r="C230" s="30" t="s">
        <v>138</v>
      </c>
      <c r="D230" s="30" t="s">
        <v>47</v>
      </c>
      <c r="E230" s="30"/>
      <c r="F230" s="30"/>
      <c r="G230" s="30" t="s">
        <v>488</v>
      </c>
      <c r="H230" s="30" t="s">
        <v>49</v>
      </c>
      <c r="I230" s="30" t="s">
        <v>81</v>
      </c>
      <c r="J230" s="31"/>
      <c r="K230" s="31" t="n">
        <v>400072</v>
      </c>
      <c r="L230" s="31"/>
      <c r="M230" s="30" t="s">
        <v>940</v>
      </c>
      <c r="N230" s="30" t="s">
        <v>52</v>
      </c>
      <c r="O230" s="32" t="n">
        <v>113.6</v>
      </c>
      <c r="P230" s="30" t="s">
        <v>53</v>
      </c>
    </row>
    <row r="231" customFormat="false" ht="45" hidden="false" customHeight="false" outlineLevel="0" collapsed="false">
      <c r="A231" s="30" t="s">
        <v>941</v>
      </c>
      <c r="B231" s="30" t="s">
        <v>942</v>
      </c>
      <c r="C231" s="30" t="s">
        <v>943</v>
      </c>
      <c r="D231" s="30" t="s">
        <v>47</v>
      </c>
      <c r="E231" s="30"/>
      <c r="F231" s="30"/>
      <c r="G231" s="30" t="s">
        <v>944</v>
      </c>
      <c r="H231" s="30" t="s">
        <v>49</v>
      </c>
      <c r="I231" s="30" t="s">
        <v>81</v>
      </c>
      <c r="J231" s="31"/>
      <c r="K231" s="31" t="n">
        <v>400069</v>
      </c>
      <c r="L231" s="31"/>
      <c r="M231" s="30" t="s">
        <v>945</v>
      </c>
      <c r="N231" s="30" t="s">
        <v>52</v>
      </c>
      <c r="O231" s="32" t="n">
        <v>20</v>
      </c>
      <c r="P231" s="30" t="s">
        <v>53</v>
      </c>
    </row>
    <row r="232" customFormat="false" ht="30" hidden="false" customHeight="false" outlineLevel="0" collapsed="false">
      <c r="A232" s="30" t="s">
        <v>946</v>
      </c>
      <c r="B232" s="30" t="s">
        <v>947</v>
      </c>
      <c r="C232" s="30" t="s">
        <v>948</v>
      </c>
      <c r="D232" s="30" t="s">
        <v>47</v>
      </c>
      <c r="E232" s="30"/>
      <c r="F232" s="30"/>
      <c r="G232" s="30" t="s">
        <v>949</v>
      </c>
      <c r="H232" s="30" t="s">
        <v>49</v>
      </c>
      <c r="I232" s="30" t="s">
        <v>141</v>
      </c>
      <c r="J232" s="31"/>
      <c r="K232" s="31" t="n">
        <v>390020</v>
      </c>
      <c r="L232" s="31"/>
      <c r="M232" s="30" t="s">
        <v>950</v>
      </c>
      <c r="N232" s="30" t="s">
        <v>52</v>
      </c>
      <c r="O232" s="32" t="n">
        <v>400</v>
      </c>
      <c r="P232" s="30" t="s">
        <v>53</v>
      </c>
    </row>
    <row r="233" customFormat="false" ht="45" hidden="false" customHeight="false" outlineLevel="0" collapsed="false">
      <c r="A233" s="30" t="s">
        <v>951</v>
      </c>
      <c r="B233" s="30" t="s">
        <v>952</v>
      </c>
      <c r="C233" s="30" t="s">
        <v>953</v>
      </c>
      <c r="D233" s="30" t="s">
        <v>47</v>
      </c>
      <c r="E233" s="30"/>
      <c r="F233" s="30"/>
      <c r="G233" s="30" t="s">
        <v>954</v>
      </c>
      <c r="H233" s="30" t="s">
        <v>49</v>
      </c>
      <c r="I233" s="30" t="s">
        <v>372</v>
      </c>
      <c r="J233" s="31"/>
      <c r="K233" s="31" t="n">
        <v>530040</v>
      </c>
      <c r="L233" s="31"/>
      <c r="M233" s="30" t="s">
        <v>955</v>
      </c>
      <c r="N233" s="30" t="s">
        <v>52</v>
      </c>
      <c r="O233" s="32" t="n">
        <v>0.4</v>
      </c>
      <c r="P233" s="30" t="s">
        <v>53</v>
      </c>
    </row>
    <row r="234" customFormat="false" ht="30" hidden="false" customHeight="false" outlineLevel="0" collapsed="false">
      <c r="A234" s="30" t="s">
        <v>956</v>
      </c>
      <c r="B234" s="30" t="s">
        <v>957</v>
      </c>
      <c r="C234" s="30"/>
      <c r="D234" s="30" t="s">
        <v>47</v>
      </c>
      <c r="E234" s="30"/>
      <c r="F234" s="30"/>
      <c r="G234" s="30" t="s">
        <v>958</v>
      </c>
      <c r="H234" s="30" t="s">
        <v>49</v>
      </c>
      <c r="I234" s="30" t="s">
        <v>97</v>
      </c>
      <c r="J234" s="31"/>
      <c r="K234" s="31" t="n">
        <v>201010</v>
      </c>
      <c r="L234" s="31"/>
      <c r="M234" s="30" t="s">
        <v>959</v>
      </c>
      <c r="N234" s="30" t="s">
        <v>52</v>
      </c>
      <c r="O234" s="32" t="n">
        <v>26</v>
      </c>
      <c r="P234" s="30" t="s">
        <v>53</v>
      </c>
    </row>
    <row r="235" customFormat="false" ht="30" hidden="false" customHeight="false" outlineLevel="0" collapsed="false">
      <c r="A235" s="30" t="s">
        <v>960</v>
      </c>
      <c r="B235" s="30" t="s">
        <v>961</v>
      </c>
      <c r="C235" s="30"/>
      <c r="D235" s="30" t="s">
        <v>47</v>
      </c>
      <c r="E235" s="30"/>
      <c r="F235" s="30"/>
      <c r="G235" s="30" t="s">
        <v>962</v>
      </c>
      <c r="H235" s="30" t="s">
        <v>49</v>
      </c>
      <c r="I235" s="30" t="s">
        <v>102</v>
      </c>
      <c r="J235" s="31"/>
      <c r="K235" s="31" t="n">
        <v>583103</v>
      </c>
      <c r="L235" s="31"/>
      <c r="M235" s="30" t="s">
        <v>963</v>
      </c>
      <c r="N235" s="30" t="s">
        <v>52</v>
      </c>
      <c r="O235" s="32" t="n">
        <v>40</v>
      </c>
      <c r="P235" s="30" t="s">
        <v>53</v>
      </c>
    </row>
    <row r="236" customFormat="false" ht="30" hidden="false" customHeight="false" outlineLevel="0" collapsed="false">
      <c r="A236" s="30" t="s">
        <v>960</v>
      </c>
      <c r="B236" s="30" t="s">
        <v>964</v>
      </c>
      <c r="C236" s="30" t="s">
        <v>218</v>
      </c>
      <c r="D236" s="30" t="s">
        <v>47</v>
      </c>
      <c r="E236" s="30"/>
      <c r="F236" s="30"/>
      <c r="G236" s="30" t="s">
        <v>965</v>
      </c>
      <c r="H236" s="30" t="s">
        <v>49</v>
      </c>
      <c r="I236" s="30" t="s">
        <v>90</v>
      </c>
      <c r="J236" s="31"/>
      <c r="K236" s="31" t="n">
        <v>825301</v>
      </c>
      <c r="L236" s="31"/>
      <c r="M236" s="30" t="s">
        <v>966</v>
      </c>
      <c r="N236" s="30" t="s">
        <v>52</v>
      </c>
      <c r="O236" s="32" t="n">
        <v>60</v>
      </c>
      <c r="P236" s="30" t="s">
        <v>53</v>
      </c>
    </row>
    <row r="237" customFormat="false" ht="30" hidden="false" customHeight="false" outlineLevel="0" collapsed="false">
      <c r="A237" s="30" t="s">
        <v>960</v>
      </c>
      <c r="B237" s="30" t="s">
        <v>99</v>
      </c>
      <c r="C237" s="30" t="s">
        <v>967</v>
      </c>
      <c r="D237" s="30" t="s">
        <v>47</v>
      </c>
      <c r="E237" s="30"/>
      <c r="F237" s="30"/>
      <c r="G237" s="30" t="s">
        <v>968</v>
      </c>
      <c r="H237" s="30" t="s">
        <v>49</v>
      </c>
      <c r="I237" s="30" t="s">
        <v>425</v>
      </c>
      <c r="J237" s="31"/>
      <c r="K237" s="31" t="n">
        <v>737101</v>
      </c>
      <c r="L237" s="31"/>
      <c r="M237" s="30" t="s">
        <v>969</v>
      </c>
      <c r="N237" s="30" t="s">
        <v>52</v>
      </c>
      <c r="O237" s="32" t="n">
        <v>26</v>
      </c>
      <c r="P237" s="30" t="s">
        <v>53</v>
      </c>
    </row>
    <row r="238" customFormat="false" ht="45" hidden="false" customHeight="false" outlineLevel="0" collapsed="false">
      <c r="A238" s="30" t="s">
        <v>970</v>
      </c>
      <c r="B238" s="30" t="s">
        <v>971</v>
      </c>
      <c r="C238" s="30" t="s">
        <v>972</v>
      </c>
      <c r="D238" s="30" t="s">
        <v>47</v>
      </c>
      <c r="E238" s="30"/>
      <c r="F238" s="30"/>
      <c r="G238" s="30" t="s">
        <v>973</v>
      </c>
      <c r="H238" s="30" t="s">
        <v>49</v>
      </c>
      <c r="I238" s="30" t="s">
        <v>81</v>
      </c>
      <c r="J238" s="31"/>
      <c r="K238" s="31" t="n">
        <v>413507</v>
      </c>
      <c r="L238" s="31"/>
      <c r="M238" s="30" t="s">
        <v>974</v>
      </c>
      <c r="N238" s="30" t="s">
        <v>52</v>
      </c>
      <c r="O238" s="32" t="n">
        <v>16</v>
      </c>
      <c r="P238" s="30" t="s">
        <v>53</v>
      </c>
    </row>
    <row r="239" customFormat="false" ht="45" hidden="false" customHeight="false" outlineLevel="0" collapsed="false">
      <c r="A239" s="30" t="s">
        <v>975</v>
      </c>
      <c r="B239" s="30" t="s">
        <v>218</v>
      </c>
      <c r="C239" s="30"/>
      <c r="D239" s="30" t="s">
        <v>47</v>
      </c>
      <c r="E239" s="30"/>
      <c r="F239" s="30"/>
      <c r="G239" s="30" t="s">
        <v>976</v>
      </c>
      <c r="H239" s="30" t="s">
        <v>49</v>
      </c>
      <c r="I239" s="30" t="s">
        <v>97</v>
      </c>
      <c r="J239" s="31"/>
      <c r="K239" s="31" t="n">
        <v>225401</v>
      </c>
      <c r="L239" s="31"/>
      <c r="M239" s="30" t="s">
        <v>977</v>
      </c>
      <c r="N239" s="30" t="s">
        <v>52</v>
      </c>
      <c r="O239" s="32" t="n">
        <v>20</v>
      </c>
      <c r="P239" s="30" t="s">
        <v>53</v>
      </c>
    </row>
    <row r="240" customFormat="false" ht="30" hidden="false" customHeight="false" outlineLevel="0" collapsed="false">
      <c r="A240" s="30" t="s">
        <v>978</v>
      </c>
      <c r="B240" s="30" t="s">
        <v>218</v>
      </c>
      <c r="C240" s="30" t="s">
        <v>979</v>
      </c>
      <c r="D240" s="30" t="s">
        <v>47</v>
      </c>
      <c r="E240" s="30"/>
      <c r="F240" s="30"/>
      <c r="G240" s="30" t="s">
        <v>980</v>
      </c>
      <c r="H240" s="30" t="s">
        <v>49</v>
      </c>
      <c r="I240" s="30" t="s">
        <v>169</v>
      </c>
      <c r="J240" s="31"/>
      <c r="K240" s="31" t="n">
        <v>151001</v>
      </c>
      <c r="L240" s="31"/>
      <c r="M240" s="30" t="s">
        <v>981</v>
      </c>
      <c r="N240" s="30" t="s">
        <v>52</v>
      </c>
      <c r="O240" s="32" t="n">
        <v>3.2</v>
      </c>
      <c r="P240" s="30" t="s">
        <v>53</v>
      </c>
    </row>
    <row r="241" customFormat="false" ht="30" hidden="false" customHeight="false" outlineLevel="0" collapsed="false">
      <c r="A241" s="30" t="s">
        <v>982</v>
      </c>
      <c r="B241" s="30" t="s">
        <v>673</v>
      </c>
      <c r="C241" s="30"/>
      <c r="D241" s="30" t="s">
        <v>47</v>
      </c>
      <c r="E241" s="30"/>
      <c r="F241" s="30"/>
      <c r="G241" s="30" t="s">
        <v>983</v>
      </c>
      <c r="H241" s="30" t="s">
        <v>49</v>
      </c>
      <c r="I241" s="30" t="s">
        <v>372</v>
      </c>
      <c r="J241" s="31"/>
      <c r="K241" s="31" t="n">
        <v>523316</v>
      </c>
      <c r="L241" s="31"/>
      <c r="M241" s="30" t="s">
        <v>984</v>
      </c>
      <c r="N241" s="30" t="s">
        <v>52</v>
      </c>
      <c r="O241" s="32" t="n">
        <v>20</v>
      </c>
      <c r="P241" s="30" t="s">
        <v>53</v>
      </c>
    </row>
    <row r="242" customFormat="false" ht="30" hidden="false" customHeight="false" outlineLevel="0" collapsed="false">
      <c r="A242" s="30" t="s">
        <v>985</v>
      </c>
      <c r="B242" s="30" t="s">
        <v>155</v>
      </c>
      <c r="C242" s="30"/>
      <c r="D242" s="30" t="s">
        <v>986</v>
      </c>
      <c r="E242" s="30"/>
      <c r="F242" s="30"/>
      <c r="G242" s="30" t="s">
        <v>987</v>
      </c>
      <c r="H242" s="30" t="s">
        <v>49</v>
      </c>
      <c r="I242" s="30" t="s">
        <v>90</v>
      </c>
      <c r="J242" s="31"/>
      <c r="K242" s="31" t="n">
        <v>826005</v>
      </c>
      <c r="L242" s="31"/>
      <c r="M242" s="30" t="s">
        <v>988</v>
      </c>
      <c r="N242" s="30" t="s">
        <v>52</v>
      </c>
      <c r="O242" s="32" t="n">
        <v>0.4</v>
      </c>
      <c r="P242" s="30" t="s">
        <v>53</v>
      </c>
    </row>
    <row r="243" customFormat="false" ht="45" hidden="false" customHeight="false" outlineLevel="0" collapsed="false">
      <c r="A243" s="30" t="s">
        <v>989</v>
      </c>
      <c r="B243" s="30" t="s">
        <v>990</v>
      </c>
      <c r="C243" s="30" t="s">
        <v>991</v>
      </c>
      <c r="D243" s="30" t="s">
        <v>47</v>
      </c>
      <c r="E243" s="30"/>
      <c r="F243" s="30"/>
      <c r="G243" s="30" t="s">
        <v>992</v>
      </c>
      <c r="H243" s="30" t="s">
        <v>49</v>
      </c>
      <c r="I243" s="30" t="s">
        <v>81</v>
      </c>
      <c r="J243" s="31"/>
      <c r="K243" s="31" t="n">
        <v>400706</v>
      </c>
      <c r="L243" s="31"/>
      <c r="M243" s="30" t="s">
        <v>993</v>
      </c>
      <c r="N243" s="30" t="s">
        <v>52</v>
      </c>
      <c r="O243" s="32" t="n">
        <v>20</v>
      </c>
      <c r="P243" s="30" t="s">
        <v>53</v>
      </c>
    </row>
    <row r="244" customFormat="false" ht="30" hidden="false" customHeight="false" outlineLevel="0" collapsed="false">
      <c r="A244" s="30" t="s">
        <v>994</v>
      </c>
      <c r="B244" s="30" t="s">
        <v>286</v>
      </c>
      <c r="C244" s="30"/>
      <c r="D244" s="30" t="s">
        <v>995</v>
      </c>
      <c r="E244" s="30"/>
      <c r="F244" s="30"/>
      <c r="G244" s="30" t="s">
        <v>996</v>
      </c>
      <c r="H244" s="30" t="s">
        <v>49</v>
      </c>
      <c r="I244" s="30" t="s">
        <v>75</v>
      </c>
      <c r="J244" s="31"/>
      <c r="K244" s="31" t="n">
        <v>110045</v>
      </c>
      <c r="L244" s="31"/>
      <c r="M244" s="30" t="s">
        <v>997</v>
      </c>
      <c r="N244" s="30" t="s">
        <v>52</v>
      </c>
      <c r="O244" s="32" t="n">
        <v>0.4</v>
      </c>
      <c r="P244" s="30" t="s">
        <v>53</v>
      </c>
    </row>
    <row r="245" customFormat="false" ht="45" hidden="false" customHeight="false" outlineLevel="0" collapsed="false">
      <c r="A245" s="30" t="s">
        <v>998</v>
      </c>
      <c r="B245" s="30" t="s">
        <v>999</v>
      </c>
      <c r="C245" s="30"/>
      <c r="D245" s="30" t="s">
        <v>47</v>
      </c>
      <c r="E245" s="30"/>
      <c r="F245" s="30"/>
      <c r="G245" s="30" t="s">
        <v>1000</v>
      </c>
      <c r="H245" s="30" t="s">
        <v>49</v>
      </c>
      <c r="I245" s="30" t="s">
        <v>66</v>
      </c>
      <c r="J245" s="31"/>
      <c r="K245" s="31" t="n">
        <v>711303</v>
      </c>
      <c r="L245" s="31"/>
      <c r="M245" s="30" t="s">
        <v>1001</v>
      </c>
      <c r="N245" s="30" t="s">
        <v>52</v>
      </c>
      <c r="O245" s="32" t="n">
        <v>40</v>
      </c>
      <c r="P245" s="30" t="s">
        <v>53</v>
      </c>
    </row>
    <row r="246" customFormat="false" ht="30" hidden="false" customHeight="false" outlineLevel="0" collapsed="false">
      <c r="A246" s="30" t="s">
        <v>906</v>
      </c>
      <c r="B246" s="30" t="s">
        <v>115</v>
      </c>
      <c r="C246" s="30" t="s">
        <v>111</v>
      </c>
      <c r="D246" s="30" t="s">
        <v>1002</v>
      </c>
      <c r="E246" s="30"/>
      <c r="F246" s="30"/>
      <c r="G246" s="30" t="s">
        <v>1003</v>
      </c>
      <c r="H246" s="30" t="s">
        <v>49</v>
      </c>
      <c r="I246" s="30" t="s">
        <v>176</v>
      </c>
      <c r="J246" s="31"/>
      <c r="K246" s="31" t="n">
        <v>768003</v>
      </c>
      <c r="L246" s="31"/>
      <c r="M246" s="30" t="s">
        <v>1004</v>
      </c>
      <c r="N246" s="30" t="s">
        <v>52</v>
      </c>
      <c r="O246" s="32" t="n">
        <v>6</v>
      </c>
      <c r="P246" s="30" t="s">
        <v>53</v>
      </c>
    </row>
    <row r="247" customFormat="false" ht="30" hidden="false" customHeight="false" outlineLevel="0" collapsed="false">
      <c r="A247" s="30" t="s">
        <v>1005</v>
      </c>
      <c r="B247" s="30" t="s">
        <v>99</v>
      </c>
      <c r="C247" s="30" t="s">
        <v>1006</v>
      </c>
      <c r="D247" s="30" t="s">
        <v>47</v>
      </c>
      <c r="E247" s="30"/>
      <c r="F247" s="30"/>
      <c r="G247" s="30" t="s">
        <v>1007</v>
      </c>
      <c r="H247" s="30" t="s">
        <v>49</v>
      </c>
      <c r="I247" s="30" t="s">
        <v>1008</v>
      </c>
      <c r="J247" s="31"/>
      <c r="K247" s="31" t="n">
        <v>249201</v>
      </c>
      <c r="L247" s="31"/>
      <c r="M247" s="30" t="s">
        <v>1009</v>
      </c>
      <c r="N247" s="30" t="s">
        <v>52</v>
      </c>
      <c r="O247" s="32" t="n">
        <v>12</v>
      </c>
      <c r="P247" s="30" t="s">
        <v>53</v>
      </c>
    </row>
    <row r="248" customFormat="false" ht="45" hidden="false" customHeight="false" outlineLevel="0" collapsed="false">
      <c r="A248" s="30" t="s">
        <v>1010</v>
      </c>
      <c r="B248" s="30" t="s">
        <v>1011</v>
      </c>
      <c r="C248" s="30" t="s">
        <v>1012</v>
      </c>
      <c r="D248" s="30" t="s">
        <v>1011</v>
      </c>
      <c r="E248" s="30"/>
      <c r="F248" s="30"/>
      <c r="G248" s="30" t="s">
        <v>1013</v>
      </c>
      <c r="H248" s="30" t="s">
        <v>49</v>
      </c>
      <c r="I248" s="30" t="s">
        <v>141</v>
      </c>
      <c r="J248" s="31"/>
      <c r="K248" s="31" t="n">
        <v>390018</v>
      </c>
      <c r="L248" s="31"/>
      <c r="M248" s="30" t="s">
        <v>1014</v>
      </c>
      <c r="N248" s="30" t="s">
        <v>52</v>
      </c>
      <c r="O248" s="32" t="n">
        <v>96</v>
      </c>
      <c r="P248" s="30" t="s">
        <v>53</v>
      </c>
    </row>
    <row r="249" customFormat="false" ht="45" hidden="false" customHeight="false" outlineLevel="0" collapsed="false">
      <c r="A249" s="30" t="s">
        <v>1015</v>
      </c>
      <c r="B249" s="30" t="s">
        <v>829</v>
      </c>
      <c r="C249" s="30"/>
      <c r="D249" s="30" t="s">
        <v>47</v>
      </c>
      <c r="E249" s="30"/>
      <c r="F249" s="30"/>
      <c r="G249" s="30" t="s">
        <v>1016</v>
      </c>
      <c r="H249" s="30" t="s">
        <v>49</v>
      </c>
      <c r="I249" s="30" t="s">
        <v>464</v>
      </c>
      <c r="J249" s="31"/>
      <c r="K249" s="31" t="n">
        <v>685553</v>
      </c>
      <c r="L249" s="31"/>
      <c r="M249" s="30" t="s">
        <v>1017</v>
      </c>
      <c r="N249" s="30" t="s">
        <v>52</v>
      </c>
      <c r="O249" s="32" t="n">
        <v>4</v>
      </c>
      <c r="P249" s="30" t="s">
        <v>53</v>
      </c>
    </row>
    <row r="250" customFormat="false" ht="60" hidden="false" customHeight="false" outlineLevel="0" collapsed="false">
      <c r="A250" s="30" t="s">
        <v>1018</v>
      </c>
      <c r="B250" s="30" t="s">
        <v>1019</v>
      </c>
      <c r="C250" s="30" t="s">
        <v>1020</v>
      </c>
      <c r="D250" s="30" t="s">
        <v>47</v>
      </c>
      <c r="E250" s="30"/>
      <c r="F250" s="30"/>
      <c r="G250" s="30" t="s">
        <v>1021</v>
      </c>
      <c r="H250" s="30" t="s">
        <v>49</v>
      </c>
      <c r="I250" s="30" t="s">
        <v>425</v>
      </c>
      <c r="J250" s="31"/>
      <c r="K250" s="31" t="n">
        <v>737101</v>
      </c>
      <c r="L250" s="31"/>
      <c r="M250" s="30" t="s">
        <v>1022</v>
      </c>
      <c r="N250" s="30" t="s">
        <v>52</v>
      </c>
      <c r="O250" s="32" t="n">
        <v>22</v>
      </c>
      <c r="P250" s="30" t="s">
        <v>53</v>
      </c>
    </row>
    <row r="251" customFormat="false" ht="60" hidden="false" customHeight="false" outlineLevel="0" collapsed="false">
      <c r="A251" s="30" t="s">
        <v>1023</v>
      </c>
      <c r="B251" s="30" t="s">
        <v>673</v>
      </c>
      <c r="C251" s="30"/>
      <c r="D251" s="30" t="s">
        <v>47</v>
      </c>
      <c r="E251" s="30"/>
      <c r="F251" s="30"/>
      <c r="G251" s="30" t="s">
        <v>1024</v>
      </c>
      <c r="H251" s="30" t="s">
        <v>49</v>
      </c>
      <c r="I251" s="30" t="s">
        <v>56</v>
      </c>
      <c r="J251" s="31"/>
      <c r="K251" s="31" t="n">
        <v>614810</v>
      </c>
      <c r="L251" s="31"/>
      <c r="M251" s="30" t="s">
        <v>1025</v>
      </c>
      <c r="N251" s="30" t="s">
        <v>52</v>
      </c>
      <c r="O251" s="32" t="n">
        <v>40</v>
      </c>
      <c r="P251" s="30" t="s">
        <v>53</v>
      </c>
    </row>
    <row r="252" customFormat="false" ht="30" hidden="false" customHeight="false" outlineLevel="0" collapsed="false">
      <c r="A252" s="30" t="s">
        <v>1026</v>
      </c>
      <c r="B252" s="30" t="s">
        <v>771</v>
      </c>
      <c r="C252" s="30"/>
      <c r="D252" s="30" t="s">
        <v>47</v>
      </c>
      <c r="E252" s="30"/>
      <c r="F252" s="30"/>
      <c r="G252" s="30" t="s">
        <v>1027</v>
      </c>
      <c r="H252" s="30" t="s">
        <v>49</v>
      </c>
      <c r="I252" s="30" t="s">
        <v>312</v>
      </c>
      <c r="J252" s="31"/>
      <c r="K252" s="31" t="n">
        <v>132103</v>
      </c>
      <c r="L252" s="31"/>
      <c r="M252" s="30" t="s">
        <v>1028</v>
      </c>
      <c r="N252" s="30" t="s">
        <v>52</v>
      </c>
      <c r="O252" s="32" t="n">
        <v>40</v>
      </c>
      <c r="P252" s="30" t="s">
        <v>53</v>
      </c>
    </row>
    <row r="253" customFormat="false" ht="30" hidden="false" customHeight="false" outlineLevel="0" collapsed="false">
      <c r="A253" s="30" t="s">
        <v>453</v>
      </c>
      <c r="B253" s="30" t="s">
        <v>1029</v>
      </c>
      <c r="C253" s="30"/>
      <c r="D253" s="30" t="s">
        <v>47</v>
      </c>
      <c r="E253" s="30"/>
      <c r="F253" s="30"/>
      <c r="G253" s="30" t="s">
        <v>1030</v>
      </c>
      <c r="H253" s="30" t="s">
        <v>49</v>
      </c>
      <c r="I253" s="30" t="s">
        <v>56</v>
      </c>
      <c r="J253" s="31"/>
      <c r="K253" s="31" t="n">
        <v>628005</v>
      </c>
      <c r="L253" s="31"/>
      <c r="M253" s="30" t="s">
        <v>1031</v>
      </c>
      <c r="N253" s="30" t="s">
        <v>52</v>
      </c>
      <c r="O253" s="32" t="n">
        <v>80</v>
      </c>
      <c r="P253" s="30" t="s">
        <v>53</v>
      </c>
    </row>
    <row r="254" customFormat="false" ht="45" hidden="false" customHeight="false" outlineLevel="0" collapsed="false">
      <c r="A254" s="30" t="s">
        <v>453</v>
      </c>
      <c r="B254" s="30" t="s">
        <v>1032</v>
      </c>
      <c r="C254" s="30"/>
      <c r="D254" s="30" t="s">
        <v>47</v>
      </c>
      <c r="E254" s="30"/>
      <c r="F254" s="30"/>
      <c r="G254" s="30" t="s">
        <v>1033</v>
      </c>
      <c r="H254" s="30" t="s">
        <v>49</v>
      </c>
      <c r="I254" s="30" t="s">
        <v>81</v>
      </c>
      <c r="J254" s="31"/>
      <c r="K254" s="31" t="n">
        <v>400051</v>
      </c>
      <c r="L254" s="31"/>
      <c r="M254" s="30" t="s">
        <v>1034</v>
      </c>
      <c r="N254" s="30" t="s">
        <v>52</v>
      </c>
      <c r="O254" s="32" t="n">
        <v>20</v>
      </c>
      <c r="P254" s="30" t="s">
        <v>53</v>
      </c>
    </row>
    <row r="255" customFormat="false" ht="45" hidden="false" customHeight="false" outlineLevel="0" collapsed="false">
      <c r="A255" s="30" t="s">
        <v>453</v>
      </c>
      <c r="B255" s="30" t="s">
        <v>1035</v>
      </c>
      <c r="C255" s="30"/>
      <c r="D255" s="30" t="s">
        <v>47</v>
      </c>
      <c r="E255" s="30"/>
      <c r="F255" s="30"/>
      <c r="G255" s="30" t="s">
        <v>1036</v>
      </c>
      <c r="H255" s="30" t="s">
        <v>49</v>
      </c>
      <c r="I255" s="30" t="s">
        <v>102</v>
      </c>
      <c r="J255" s="31"/>
      <c r="K255" s="31" t="n">
        <v>571440</v>
      </c>
      <c r="L255" s="31"/>
      <c r="M255" s="30" t="s">
        <v>1037</v>
      </c>
      <c r="N255" s="30" t="s">
        <v>52</v>
      </c>
      <c r="O255" s="32" t="n">
        <v>8</v>
      </c>
      <c r="P255" s="30" t="s">
        <v>53</v>
      </c>
    </row>
    <row r="256" customFormat="false" ht="60" hidden="false" customHeight="false" outlineLevel="0" collapsed="false">
      <c r="A256" s="30" t="s">
        <v>453</v>
      </c>
      <c r="B256" s="30" t="s">
        <v>1038</v>
      </c>
      <c r="C256" s="30"/>
      <c r="D256" s="30" t="s">
        <v>47</v>
      </c>
      <c r="E256" s="30"/>
      <c r="F256" s="30"/>
      <c r="G256" s="30" t="s">
        <v>1039</v>
      </c>
      <c r="H256" s="30" t="s">
        <v>49</v>
      </c>
      <c r="I256" s="30" t="s">
        <v>56</v>
      </c>
      <c r="J256" s="31"/>
      <c r="K256" s="31" t="n">
        <v>638501</v>
      </c>
      <c r="L256" s="31"/>
      <c r="M256" s="30" t="s">
        <v>1040</v>
      </c>
      <c r="N256" s="30" t="s">
        <v>52</v>
      </c>
      <c r="O256" s="32" t="n">
        <v>120</v>
      </c>
      <c r="P256" s="30" t="s">
        <v>53</v>
      </c>
    </row>
    <row r="257" customFormat="false" ht="45" hidden="false" customHeight="false" outlineLevel="0" collapsed="false">
      <c r="A257" s="30" t="s">
        <v>1041</v>
      </c>
      <c r="B257" s="30" t="s">
        <v>1042</v>
      </c>
      <c r="C257" s="30"/>
      <c r="D257" s="30" t="s">
        <v>1043</v>
      </c>
      <c r="E257" s="30"/>
      <c r="F257" s="30"/>
      <c r="G257" s="30" t="s">
        <v>1044</v>
      </c>
      <c r="H257" s="30" t="s">
        <v>49</v>
      </c>
      <c r="I257" s="30" t="s">
        <v>464</v>
      </c>
      <c r="J257" s="31"/>
      <c r="K257" s="31" t="n">
        <v>673104</v>
      </c>
      <c r="L257" s="31"/>
      <c r="M257" s="30" t="s">
        <v>1045</v>
      </c>
      <c r="N257" s="30" t="s">
        <v>52</v>
      </c>
      <c r="O257" s="32" t="n">
        <v>40</v>
      </c>
      <c r="P257" s="30" t="s">
        <v>53</v>
      </c>
    </row>
    <row r="258" customFormat="false" ht="30" hidden="false" customHeight="false" outlineLevel="0" collapsed="false">
      <c r="A258" s="30" t="s">
        <v>1046</v>
      </c>
      <c r="B258" s="30" t="s">
        <v>111</v>
      </c>
      <c r="C258" s="30"/>
      <c r="D258" s="30" t="s">
        <v>47</v>
      </c>
      <c r="E258" s="30"/>
      <c r="F258" s="30"/>
      <c r="G258" s="30" t="s">
        <v>1047</v>
      </c>
      <c r="H258" s="30" t="s">
        <v>49</v>
      </c>
      <c r="I258" s="30" t="s">
        <v>97</v>
      </c>
      <c r="J258" s="31"/>
      <c r="K258" s="31" t="n">
        <v>201012</v>
      </c>
      <c r="L258" s="31"/>
      <c r="M258" s="30" t="s">
        <v>1048</v>
      </c>
      <c r="N258" s="30" t="s">
        <v>52</v>
      </c>
      <c r="O258" s="32" t="n">
        <v>520</v>
      </c>
      <c r="P258" s="30" t="s">
        <v>53</v>
      </c>
    </row>
    <row r="259" customFormat="false" ht="30" hidden="false" customHeight="false" outlineLevel="0" collapsed="false">
      <c r="A259" s="30" t="s">
        <v>1049</v>
      </c>
      <c r="B259" s="30" t="s">
        <v>1050</v>
      </c>
      <c r="C259" s="30" t="s">
        <v>1051</v>
      </c>
      <c r="D259" s="30" t="s">
        <v>47</v>
      </c>
      <c r="E259" s="30"/>
      <c r="F259" s="30"/>
      <c r="G259" s="30" t="s">
        <v>1052</v>
      </c>
      <c r="H259" s="30" t="s">
        <v>49</v>
      </c>
      <c r="I259" s="30" t="s">
        <v>81</v>
      </c>
      <c r="J259" s="31"/>
      <c r="K259" s="31" t="n">
        <v>445001</v>
      </c>
      <c r="L259" s="31"/>
      <c r="M259" s="30" t="s">
        <v>1053</v>
      </c>
      <c r="N259" s="30" t="s">
        <v>52</v>
      </c>
      <c r="O259" s="32" t="n">
        <v>2</v>
      </c>
      <c r="P259" s="30" t="s">
        <v>53</v>
      </c>
    </row>
    <row r="260" customFormat="false" ht="30" hidden="false" customHeight="false" outlineLevel="0" collapsed="false">
      <c r="A260" s="30" t="s">
        <v>1054</v>
      </c>
      <c r="B260" s="30" t="s">
        <v>736</v>
      </c>
      <c r="C260" s="30" t="s">
        <v>149</v>
      </c>
      <c r="D260" s="30" t="s">
        <v>47</v>
      </c>
      <c r="E260" s="30"/>
      <c r="F260" s="30"/>
      <c r="G260" s="30" t="s">
        <v>1055</v>
      </c>
      <c r="H260" s="30" t="s">
        <v>49</v>
      </c>
      <c r="I260" s="30" t="s">
        <v>372</v>
      </c>
      <c r="J260" s="31"/>
      <c r="K260" s="31" t="n">
        <v>524002</v>
      </c>
      <c r="L260" s="31"/>
      <c r="M260" s="30" t="s">
        <v>1056</v>
      </c>
      <c r="N260" s="30" t="s">
        <v>52</v>
      </c>
      <c r="O260" s="32" t="n">
        <v>20</v>
      </c>
      <c r="P260" s="30" t="s">
        <v>53</v>
      </c>
    </row>
    <row r="261" customFormat="false" ht="45" hidden="false" customHeight="false" outlineLevel="0" collapsed="false">
      <c r="A261" s="30" t="s">
        <v>1057</v>
      </c>
      <c r="B261" s="30" t="s">
        <v>99</v>
      </c>
      <c r="C261" s="30" t="s">
        <v>1058</v>
      </c>
      <c r="D261" s="30" t="s">
        <v>47</v>
      </c>
      <c r="E261" s="30"/>
      <c r="F261" s="30"/>
      <c r="G261" s="30" t="s">
        <v>1059</v>
      </c>
      <c r="H261" s="30" t="s">
        <v>49</v>
      </c>
      <c r="I261" s="30" t="s">
        <v>81</v>
      </c>
      <c r="J261" s="31"/>
      <c r="K261" s="31" t="n">
        <v>400052</v>
      </c>
      <c r="L261" s="31"/>
      <c r="M261" s="30" t="s">
        <v>1060</v>
      </c>
      <c r="N261" s="30" t="s">
        <v>52</v>
      </c>
      <c r="O261" s="32" t="n">
        <v>4</v>
      </c>
      <c r="P261" s="30" t="s">
        <v>53</v>
      </c>
    </row>
    <row r="262" customFormat="false" ht="30" hidden="false" customHeight="false" outlineLevel="0" collapsed="false">
      <c r="A262" s="30" t="s">
        <v>1061</v>
      </c>
      <c r="B262" s="30" t="s">
        <v>99</v>
      </c>
      <c r="C262" s="30" t="s">
        <v>1062</v>
      </c>
      <c r="D262" s="30" t="s">
        <v>47</v>
      </c>
      <c r="E262" s="30"/>
      <c r="F262" s="30"/>
      <c r="G262" s="30" t="s">
        <v>1063</v>
      </c>
      <c r="H262" s="30" t="s">
        <v>49</v>
      </c>
      <c r="I262" s="30" t="s">
        <v>97</v>
      </c>
      <c r="J262" s="31"/>
      <c r="K262" s="31" t="n">
        <v>226016</v>
      </c>
      <c r="L262" s="31"/>
      <c r="M262" s="30" t="s">
        <v>1064</v>
      </c>
      <c r="N262" s="30" t="s">
        <v>52</v>
      </c>
      <c r="O262" s="32" t="n">
        <v>20</v>
      </c>
      <c r="P262" s="30" t="s">
        <v>53</v>
      </c>
    </row>
    <row r="263" customFormat="false" ht="45" hidden="false" customHeight="false" outlineLevel="0" collapsed="false">
      <c r="A263" s="30" t="s">
        <v>1065</v>
      </c>
      <c r="B263" s="30" t="s">
        <v>1066</v>
      </c>
      <c r="C263" s="30"/>
      <c r="D263" s="30" t="s">
        <v>47</v>
      </c>
      <c r="E263" s="30"/>
      <c r="F263" s="30"/>
      <c r="G263" s="30" t="s">
        <v>1067</v>
      </c>
      <c r="H263" s="30" t="s">
        <v>49</v>
      </c>
      <c r="I263" s="30" t="s">
        <v>372</v>
      </c>
      <c r="J263" s="31"/>
      <c r="K263" s="31" t="n">
        <v>500062</v>
      </c>
      <c r="L263" s="31"/>
      <c r="M263" s="30" t="s">
        <v>1068</v>
      </c>
      <c r="N263" s="30" t="s">
        <v>52</v>
      </c>
      <c r="O263" s="32" t="n">
        <v>24</v>
      </c>
      <c r="P263" s="30" t="s">
        <v>53</v>
      </c>
    </row>
    <row r="264" customFormat="false" ht="30" hidden="false" customHeight="false" outlineLevel="0" collapsed="false">
      <c r="A264" s="30" t="s">
        <v>1069</v>
      </c>
      <c r="B264" s="30" t="s">
        <v>1070</v>
      </c>
      <c r="C264" s="30" t="s">
        <v>1071</v>
      </c>
      <c r="D264" s="30" t="s">
        <v>47</v>
      </c>
      <c r="E264" s="30"/>
      <c r="F264" s="30"/>
      <c r="G264" s="30" t="s">
        <v>1072</v>
      </c>
      <c r="H264" s="30" t="s">
        <v>49</v>
      </c>
      <c r="I264" s="30" t="s">
        <v>372</v>
      </c>
      <c r="J264" s="31"/>
      <c r="K264" s="31" t="n">
        <v>523002</v>
      </c>
      <c r="L264" s="31"/>
      <c r="M264" s="30" t="s">
        <v>1073</v>
      </c>
      <c r="N264" s="30" t="s">
        <v>52</v>
      </c>
      <c r="O264" s="32" t="n">
        <v>200</v>
      </c>
      <c r="P264" s="30" t="s">
        <v>53</v>
      </c>
    </row>
    <row r="265" customFormat="false" ht="45" hidden="false" customHeight="false" outlineLevel="0" collapsed="false">
      <c r="A265" s="30" t="s">
        <v>1074</v>
      </c>
      <c r="B265" s="30" t="s">
        <v>273</v>
      </c>
      <c r="C265" s="30" t="s">
        <v>1075</v>
      </c>
      <c r="D265" s="30" t="s">
        <v>47</v>
      </c>
      <c r="E265" s="30"/>
      <c r="F265" s="30"/>
      <c r="G265" s="30" t="s">
        <v>1076</v>
      </c>
      <c r="H265" s="30" t="s">
        <v>49</v>
      </c>
      <c r="I265" s="30" t="s">
        <v>190</v>
      </c>
      <c r="J265" s="31"/>
      <c r="K265" s="31" t="n">
        <v>331023</v>
      </c>
      <c r="L265" s="31"/>
      <c r="M265" s="30" t="s">
        <v>1077</v>
      </c>
      <c r="N265" s="30" t="s">
        <v>52</v>
      </c>
      <c r="O265" s="32" t="n">
        <v>80</v>
      </c>
      <c r="P265" s="30" t="s">
        <v>53</v>
      </c>
    </row>
    <row r="266" customFormat="false" ht="30" hidden="false" customHeight="false" outlineLevel="0" collapsed="false">
      <c r="A266" s="30" t="s">
        <v>1078</v>
      </c>
      <c r="B266" s="30" t="s">
        <v>281</v>
      </c>
      <c r="C266" s="30"/>
      <c r="D266" s="30" t="s">
        <v>1079</v>
      </c>
      <c r="E266" s="30"/>
      <c r="F266" s="30"/>
      <c r="G266" s="30" t="s">
        <v>1080</v>
      </c>
      <c r="H266" s="30" t="s">
        <v>49</v>
      </c>
      <c r="I266" s="30" t="s">
        <v>190</v>
      </c>
      <c r="J266" s="31"/>
      <c r="K266" s="31" t="n">
        <v>342003</v>
      </c>
      <c r="L266" s="31"/>
      <c r="M266" s="30" t="s">
        <v>1081</v>
      </c>
      <c r="N266" s="30" t="s">
        <v>52</v>
      </c>
      <c r="O266" s="32" t="n">
        <v>80</v>
      </c>
      <c r="P266" s="30" t="s">
        <v>53</v>
      </c>
    </row>
    <row r="267" customFormat="false" ht="30" hidden="false" customHeight="false" outlineLevel="0" collapsed="false">
      <c r="A267" s="30" t="s">
        <v>1082</v>
      </c>
      <c r="B267" s="30" t="s">
        <v>906</v>
      </c>
      <c r="C267" s="30" t="s">
        <v>1083</v>
      </c>
      <c r="D267" s="30" t="s">
        <v>47</v>
      </c>
      <c r="E267" s="30"/>
      <c r="F267" s="30"/>
      <c r="G267" s="30" t="s">
        <v>1084</v>
      </c>
      <c r="H267" s="30" t="s">
        <v>49</v>
      </c>
      <c r="I267" s="30" t="s">
        <v>190</v>
      </c>
      <c r="J267" s="31"/>
      <c r="K267" s="31" t="n">
        <v>313001</v>
      </c>
      <c r="L267" s="31"/>
      <c r="M267" s="30" t="s">
        <v>1085</v>
      </c>
      <c r="N267" s="30" t="s">
        <v>52</v>
      </c>
      <c r="O267" s="32" t="n">
        <v>80</v>
      </c>
      <c r="P267" s="30" t="s">
        <v>53</v>
      </c>
    </row>
    <row r="268" customFormat="false" ht="30" hidden="false" customHeight="false" outlineLevel="0" collapsed="false">
      <c r="A268" s="30" t="s">
        <v>1086</v>
      </c>
      <c r="B268" s="30" t="s">
        <v>1087</v>
      </c>
      <c r="C268" s="30" t="s">
        <v>1088</v>
      </c>
      <c r="D268" s="30" t="s">
        <v>47</v>
      </c>
      <c r="E268" s="30"/>
      <c r="F268" s="30"/>
      <c r="G268" s="30" t="s">
        <v>1089</v>
      </c>
      <c r="H268" s="30" t="s">
        <v>49</v>
      </c>
      <c r="I268" s="30" t="s">
        <v>141</v>
      </c>
      <c r="J268" s="31"/>
      <c r="K268" s="31" t="n">
        <v>362265</v>
      </c>
      <c r="L268" s="31"/>
      <c r="M268" s="30" t="s">
        <v>1090</v>
      </c>
      <c r="N268" s="30" t="s">
        <v>52</v>
      </c>
      <c r="O268" s="32" t="n">
        <v>40</v>
      </c>
      <c r="P268" s="30" t="s">
        <v>53</v>
      </c>
    </row>
    <row r="269" customFormat="false" ht="30" hidden="false" customHeight="false" outlineLevel="0" collapsed="false">
      <c r="A269" s="30" t="s">
        <v>1086</v>
      </c>
      <c r="B269" s="30" t="s">
        <v>1091</v>
      </c>
      <c r="C269" s="30"/>
      <c r="D269" s="30" t="s">
        <v>1092</v>
      </c>
      <c r="E269" s="30"/>
      <c r="F269" s="30"/>
      <c r="G269" s="30" t="s">
        <v>1093</v>
      </c>
      <c r="H269" s="30" t="s">
        <v>49</v>
      </c>
      <c r="I269" s="30" t="s">
        <v>66</v>
      </c>
      <c r="J269" s="31"/>
      <c r="K269" s="31" t="n">
        <v>700007</v>
      </c>
      <c r="L269" s="31"/>
      <c r="M269" s="30" t="s">
        <v>1094</v>
      </c>
      <c r="N269" s="30" t="s">
        <v>52</v>
      </c>
      <c r="O269" s="32" t="n">
        <v>40</v>
      </c>
      <c r="P269" s="30" t="s">
        <v>53</v>
      </c>
    </row>
    <row r="270" customFormat="false" ht="30" hidden="false" customHeight="false" outlineLevel="0" collapsed="false">
      <c r="A270" s="30" t="s">
        <v>1086</v>
      </c>
      <c r="B270" s="30" t="s">
        <v>99</v>
      </c>
      <c r="C270" s="30" t="s">
        <v>1095</v>
      </c>
      <c r="D270" s="30" t="s">
        <v>47</v>
      </c>
      <c r="E270" s="30"/>
      <c r="F270" s="30"/>
      <c r="G270" s="30" t="s">
        <v>1096</v>
      </c>
      <c r="H270" s="30" t="s">
        <v>49</v>
      </c>
      <c r="I270" s="30" t="s">
        <v>1097</v>
      </c>
      <c r="J270" s="31"/>
      <c r="K270" s="31" t="n">
        <v>785005</v>
      </c>
      <c r="L270" s="31"/>
      <c r="M270" s="30" t="s">
        <v>1098</v>
      </c>
      <c r="N270" s="30" t="s">
        <v>52</v>
      </c>
      <c r="O270" s="32" t="n">
        <v>20</v>
      </c>
      <c r="P270" s="30" t="s">
        <v>53</v>
      </c>
    </row>
    <row r="271" customFormat="false" ht="45" hidden="false" customHeight="false" outlineLevel="0" collapsed="false">
      <c r="A271" s="30" t="s">
        <v>1099</v>
      </c>
      <c r="B271" s="30" t="s">
        <v>1100</v>
      </c>
      <c r="C271" s="30"/>
      <c r="D271" s="30" t="s">
        <v>47</v>
      </c>
      <c r="E271" s="30"/>
      <c r="F271" s="30"/>
      <c r="G271" s="30" t="s">
        <v>1101</v>
      </c>
      <c r="H271" s="30" t="s">
        <v>49</v>
      </c>
      <c r="I271" s="30" t="s">
        <v>464</v>
      </c>
      <c r="J271" s="31"/>
      <c r="K271" s="31" t="n">
        <v>670325</v>
      </c>
      <c r="L271" s="31"/>
      <c r="M271" s="30" t="s">
        <v>1102</v>
      </c>
      <c r="N271" s="30" t="s">
        <v>52</v>
      </c>
      <c r="O271" s="32" t="n">
        <v>80</v>
      </c>
      <c r="P271" s="30" t="s">
        <v>53</v>
      </c>
    </row>
    <row r="272" customFormat="false" ht="30" hidden="false" customHeight="false" outlineLevel="0" collapsed="false">
      <c r="A272" s="30" t="s">
        <v>1103</v>
      </c>
      <c r="B272" s="30" t="s">
        <v>73</v>
      </c>
      <c r="C272" s="30"/>
      <c r="D272" s="30" t="s">
        <v>47</v>
      </c>
      <c r="E272" s="30"/>
      <c r="F272" s="30"/>
      <c r="G272" s="30" t="s">
        <v>1104</v>
      </c>
      <c r="H272" s="30" t="s">
        <v>49</v>
      </c>
      <c r="I272" s="30" t="s">
        <v>97</v>
      </c>
      <c r="J272" s="31"/>
      <c r="K272" s="31" t="n">
        <v>208011</v>
      </c>
      <c r="L272" s="31"/>
      <c r="M272" s="30" t="s">
        <v>1105</v>
      </c>
      <c r="N272" s="30" t="s">
        <v>52</v>
      </c>
      <c r="O272" s="32" t="n">
        <v>40</v>
      </c>
      <c r="P272" s="30" t="s">
        <v>53</v>
      </c>
    </row>
    <row r="273" customFormat="false" ht="45" hidden="false" customHeight="false" outlineLevel="0" collapsed="false">
      <c r="A273" s="30" t="s">
        <v>1103</v>
      </c>
      <c r="B273" s="30" t="s">
        <v>1106</v>
      </c>
      <c r="C273" s="30"/>
      <c r="D273" s="30" t="s">
        <v>47</v>
      </c>
      <c r="E273" s="30"/>
      <c r="F273" s="30"/>
      <c r="G273" s="30" t="s">
        <v>160</v>
      </c>
      <c r="H273" s="30" t="s">
        <v>49</v>
      </c>
      <c r="I273" s="30" t="s">
        <v>81</v>
      </c>
      <c r="J273" s="31"/>
      <c r="K273" s="31" t="n">
        <v>400001</v>
      </c>
      <c r="L273" s="31"/>
      <c r="M273" s="30" t="s">
        <v>1107</v>
      </c>
      <c r="N273" s="30" t="s">
        <v>52</v>
      </c>
      <c r="O273" s="32" t="n">
        <v>376</v>
      </c>
      <c r="P273" s="30" t="s">
        <v>53</v>
      </c>
    </row>
    <row r="274" customFormat="false" ht="45" hidden="false" customHeight="false" outlineLevel="0" collapsed="false">
      <c r="A274" s="30" t="s">
        <v>1103</v>
      </c>
      <c r="B274" s="30" t="s">
        <v>1108</v>
      </c>
      <c r="C274" s="30"/>
      <c r="D274" s="30" t="s">
        <v>47</v>
      </c>
      <c r="E274" s="30"/>
      <c r="F274" s="30"/>
      <c r="G274" s="30" t="s">
        <v>1109</v>
      </c>
      <c r="H274" s="30" t="s">
        <v>49</v>
      </c>
      <c r="I274" s="30" t="s">
        <v>425</v>
      </c>
      <c r="J274" s="31"/>
      <c r="K274" s="31" t="n">
        <v>737101</v>
      </c>
      <c r="L274" s="31"/>
      <c r="M274" s="30" t="s">
        <v>1110</v>
      </c>
      <c r="N274" s="30" t="s">
        <v>52</v>
      </c>
      <c r="O274" s="32" t="n">
        <v>26</v>
      </c>
      <c r="P274" s="30" t="s">
        <v>53</v>
      </c>
    </row>
    <row r="275" customFormat="false" ht="30" hidden="false" customHeight="false" outlineLevel="0" collapsed="false">
      <c r="A275" s="30" t="s">
        <v>1111</v>
      </c>
      <c r="B275" s="30" t="s">
        <v>1112</v>
      </c>
      <c r="C275" s="30" t="s">
        <v>1113</v>
      </c>
      <c r="D275" s="30" t="s">
        <v>47</v>
      </c>
      <c r="E275" s="30"/>
      <c r="F275" s="30"/>
      <c r="G275" s="30" t="s">
        <v>1114</v>
      </c>
      <c r="H275" s="30" t="s">
        <v>49</v>
      </c>
      <c r="I275" s="30" t="s">
        <v>81</v>
      </c>
      <c r="J275" s="31"/>
      <c r="K275" s="31" t="n">
        <v>444006</v>
      </c>
      <c r="L275" s="31"/>
      <c r="M275" s="30" t="s">
        <v>1115</v>
      </c>
      <c r="N275" s="30" t="s">
        <v>52</v>
      </c>
      <c r="O275" s="32" t="n">
        <v>40</v>
      </c>
      <c r="P275" s="30" t="s">
        <v>53</v>
      </c>
    </row>
    <row r="276" customFormat="false" ht="30" hidden="false" customHeight="false" outlineLevel="0" collapsed="false">
      <c r="A276" s="30" t="s">
        <v>1116</v>
      </c>
      <c r="B276" s="30" t="s">
        <v>253</v>
      </c>
      <c r="C276" s="30"/>
      <c r="D276" s="30" t="s">
        <v>47</v>
      </c>
      <c r="E276" s="30"/>
      <c r="F276" s="30"/>
      <c r="G276" s="30" t="s">
        <v>1117</v>
      </c>
      <c r="H276" s="30" t="s">
        <v>49</v>
      </c>
      <c r="I276" s="30" t="s">
        <v>312</v>
      </c>
      <c r="J276" s="31"/>
      <c r="K276" s="31" t="n">
        <v>123001</v>
      </c>
      <c r="L276" s="31"/>
      <c r="M276" s="30" t="s">
        <v>1118</v>
      </c>
      <c r="N276" s="30" t="s">
        <v>52</v>
      </c>
      <c r="O276" s="32" t="n">
        <v>20</v>
      </c>
      <c r="P276" s="30" t="s">
        <v>53</v>
      </c>
    </row>
    <row r="277" customFormat="false" ht="45" hidden="false" customHeight="false" outlineLevel="0" collapsed="false">
      <c r="A277" s="30" t="s">
        <v>1119</v>
      </c>
      <c r="B277" s="30" t="s">
        <v>1120</v>
      </c>
      <c r="C277" s="30"/>
      <c r="D277" s="30" t="s">
        <v>47</v>
      </c>
      <c r="E277" s="30"/>
      <c r="F277" s="30"/>
      <c r="G277" s="30" t="s">
        <v>1121</v>
      </c>
      <c r="H277" s="30" t="s">
        <v>49</v>
      </c>
      <c r="I277" s="30" t="s">
        <v>102</v>
      </c>
      <c r="J277" s="31"/>
      <c r="K277" s="31" t="n">
        <v>570018</v>
      </c>
      <c r="L277" s="31"/>
      <c r="M277" s="30" t="s">
        <v>1122</v>
      </c>
      <c r="N277" s="30" t="s">
        <v>52</v>
      </c>
      <c r="O277" s="32" t="n">
        <v>20</v>
      </c>
      <c r="P277" s="30" t="s">
        <v>53</v>
      </c>
    </row>
    <row r="278" customFormat="false" ht="30" hidden="false" customHeight="false" outlineLevel="0" collapsed="false">
      <c r="A278" s="30" t="s">
        <v>1123</v>
      </c>
      <c r="B278" s="30" t="s">
        <v>453</v>
      </c>
      <c r="C278" s="30" t="s">
        <v>1124</v>
      </c>
      <c r="D278" s="30" t="s">
        <v>47</v>
      </c>
      <c r="E278" s="30"/>
      <c r="F278" s="30"/>
      <c r="G278" s="30" t="s">
        <v>1125</v>
      </c>
      <c r="H278" s="30" t="s">
        <v>49</v>
      </c>
      <c r="I278" s="30" t="s">
        <v>141</v>
      </c>
      <c r="J278" s="31"/>
      <c r="K278" s="31" t="n">
        <v>370001</v>
      </c>
      <c r="L278" s="31"/>
      <c r="M278" s="30" t="s">
        <v>1126</v>
      </c>
      <c r="N278" s="30" t="s">
        <v>52</v>
      </c>
      <c r="O278" s="32" t="n">
        <v>12</v>
      </c>
      <c r="P278" s="30" t="s">
        <v>53</v>
      </c>
    </row>
    <row r="279" customFormat="false" ht="45" hidden="false" customHeight="false" outlineLevel="0" collapsed="false">
      <c r="A279" s="30" t="s">
        <v>1127</v>
      </c>
      <c r="B279" s="30" t="s">
        <v>1128</v>
      </c>
      <c r="C279" s="30" t="s">
        <v>1129</v>
      </c>
      <c r="D279" s="30" t="s">
        <v>47</v>
      </c>
      <c r="E279" s="30"/>
      <c r="F279" s="30"/>
      <c r="G279" s="30" t="s">
        <v>1130</v>
      </c>
      <c r="H279" s="30" t="s">
        <v>49</v>
      </c>
      <c r="I279" s="30" t="s">
        <v>81</v>
      </c>
      <c r="J279" s="31"/>
      <c r="K279" s="31" t="n">
        <v>444606</v>
      </c>
      <c r="L279" s="31"/>
      <c r="M279" s="30" t="s">
        <v>1131</v>
      </c>
      <c r="N279" s="30" t="s">
        <v>52</v>
      </c>
      <c r="O279" s="32" t="n">
        <v>13.6</v>
      </c>
      <c r="P279" s="30" t="s">
        <v>53</v>
      </c>
    </row>
    <row r="280" customFormat="false" ht="30" hidden="false" customHeight="false" outlineLevel="0" collapsed="false">
      <c r="A280" s="30" t="s">
        <v>1132</v>
      </c>
      <c r="B280" s="30" t="s">
        <v>1082</v>
      </c>
      <c r="C280" s="30" t="s">
        <v>1133</v>
      </c>
      <c r="D280" s="30" t="s">
        <v>47</v>
      </c>
      <c r="E280" s="30"/>
      <c r="F280" s="30"/>
      <c r="G280" s="30" t="s">
        <v>1134</v>
      </c>
      <c r="H280" s="30" t="s">
        <v>49</v>
      </c>
      <c r="I280" s="30" t="s">
        <v>81</v>
      </c>
      <c r="J280" s="31"/>
      <c r="K280" s="31" t="n">
        <v>416012</v>
      </c>
      <c r="L280" s="31"/>
      <c r="M280" s="30" t="s">
        <v>1135</v>
      </c>
      <c r="N280" s="30" t="s">
        <v>52</v>
      </c>
      <c r="O280" s="32" t="n">
        <v>10</v>
      </c>
      <c r="P280" s="30" t="s">
        <v>53</v>
      </c>
    </row>
    <row r="281" customFormat="false" ht="30" hidden="false" customHeight="false" outlineLevel="0" collapsed="false">
      <c r="A281" s="30" t="s">
        <v>1136</v>
      </c>
      <c r="B281" s="30" t="s">
        <v>466</v>
      </c>
      <c r="C281" s="30"/>
      <c r="D281" s="30" t="s">
        <v>47</v>
      </c>
      <c r="E281" s="30"/>
      <c r="F281" s="30"/>
      <c r="G281" s="30" t="s">
        <v>1137</v>
      </c>
      <c r="H281" s="30" t="s">
        <v>49</v>
      </c>
      <c r="I281" s="30" t="s">
        <v>56</v>
      </c>
      <c r="J281" s="31"/>
      <c r="K281" s="31" t="n">
        <v>631502</v>
      </c>
      <c r="L281" s="31"/>
      <c r="M281" s="30" t="s">
        <v>1138</v>
      </c>
      <c r="N281" s="30" t="s">
        <v>52</v>
      </c>
      <c r="O281" s="32" t="n">
        <v>8</v>
      </c>
      <c r="P281" s="30" t="s">
        <v>53</v>
      </c>
    </row>
    <row r="282" customFormat="false" ht="45" hidden="false" customHeight="false" outlineLevel="0" collapsed="false">
      <c r="A282" s="30" t="s">
        <v>1139</v>
      </c>
      <c r="B282" s="30" t="s">
        <v>1140</v>
      </c>
      <c r="C282" s="30" t="s">
        <v>1141</v>
      </c>
      <c r="D282" s="30" t="s">
        <v>47</v>
      </c>
      <c r="E282" s="30"/>
      <c r="F282" s="30"/>
      <c r="G282" s="30" t="s">
        <v>1142</v>
      </c>
      <c r="H282" s="30" t="s">
        <v>49</v>
      </c>
      <c r="I282" s="30" t="s">
        <v>75</v>
      </c>
      <c r="J282" s="31"/>
      <c r="K282" s="31" t="n">
        <v>110042</v>
      </c>
      <c r="L282" s="31"/>
      <c r="M282" s="30" t="s">
        <v>1143</v>
      </c>
      <c r="N282" s="30" t="s">
        <v>52</v>
      </c>
      <c r="O282" s="32" t="n">
        <v>20</v>
      </c>
      <c r="P282" s="30" t="s">
        <v>53</v>
      </c>
    </row>
    <row r="283" customFormat="false" ht="30" hidden="false" customHeight="false" outlineLevel="0" collapsed="false">
      <c r="A283" s="30" t="s">
        <v>1144</v>
      </c>
      <c r="B283" s="30" t="s">
        <v>1145</v>
      </c>
      <c r="C283" s="30"/>
      <c r="D283" s="30" t="s">
        <v>47</v>
      </c>
      <c r="E283" s="30"/>
      <c r="F283" s="30"/>
      <c r="G283" s="30" t="s">
        <v>1146</v>
      </c>
      <c r="H283" s="30" t="s">
        <v>49</v>
      </c>
      <c r="I283" s="30" t="s">
        <v>97</v>
      </c>
      <c r="J283" s="31"/>
      <c r="K283" s="31" t="n">
        <v>247001</v>
      </c>
      <c r="L283" s="31"/>
      <c r="M283" s="30" t="s">
        <v>1147</v>
      </c>
      <c r="N283" s="30" t="s">
        <v>52</v>
      </c>
      <c r="O283" s="32" t="n">
        <v>4.8</v>
      </c>
      <c r="P283" s="30" t="s">
        <v>53</v>
      </c>
    </row>
    <row r="284" customFormat="false" ht="30" hidden="false" customHeight="false" outlineLevel="0" collapsed="false">
      <c r="A284" s="30" t="s">
        <v>1148</v>
      </c>
      <c r="B284" s="30" t="s">
        <v>273</v>
      </c>
      <c r="C284" s="30"/>
      <c r="D284" s="30" t="s">
        <v>47</v>
      </c>
      <c r="E284" s="30"/>
      <c r="F284" s="30"/>
      <c r="G284" s="30" t="s">
        <v>1149</v>
      </c>
      <c r="H284" s="30" t="s">
        <v>49</v>
      </c>
      <c r="I284" s="30" t="s">
        <v>190</v>
      </c>
      <c r="J284" s="31"/>
      <c r="K284" s="31" t="n">
        <v>344001</v>
      </c>
      <c r="L284" s="31"/>
      <c r="M284" s="30" t="s">
        <v>1150</v>
      </c>
      <c r="N284" s="30" t="s">
        <v>52</v>
      </c>
      <c r="O284" s="32" t="n">
        <v>40</v>
      </c>
      <c r="P284" s="30" t="s">
        <v>53</v>
      </c>
    </row>
    <row r="285" customFormat="false" ht="45" hidden="false" customHeight="false" outlineLevel="0" collapsed="false">
      <c r="A285" s="30" t="s">
        <v>1151</v>
      </c>
      <c r="B285" s="30" t="s">
        <v>1152</v>
      </c>
      <c r="C285" s="30" t="s">
        <v>1153</v>
      </c>
      <c r="D285" s="30" t="s">
        <v>47</v>
      </c>
      <c r="E285" s="30"/>
      <c r="F285" s="30"/>
      <c r="G285" s="30" t="s">
        <v>1154</v>
      </c>
      <c r="H285" s="30" t="s">
        <v>49</v>
      </c>
      <c r="I285" s="30" t="s">
        <v>81</v>
      </c>
      <c r="J285" s="31"/>
      <c r="K285" s="31" t="n">
        <v>401104</v>
      </c>
      <c r="L285" s="31"/>
      <c r="M285" s="30" t="s">
        <v>1155</v>
      </c>
      <c r="N285" s="30" t="s">
        <v>52</v>
      </c>
      <c r="O285" s="32" t="n">
        <v>80</v>
      </c>
      <c r="P285" s="30" t="s">
        <v>53</v>
      </c>
    </row>
    <row r="286" customFormat="false" ht="60" hidden="false" customHeight="false" outlineLevel="0" collapsed="false">
      <c r="A286" s="30" t="s">
        <v>880</v>
      </c>
      <c r="B286" s="30" t="s">
        <v>1156</v>
      </c>
      <c r="C286" s="30" t="s">
        <v>1157</v>
      </c>
      <c r="D286" s="30" t="s">
        <v>47</v>
      </c>
      <c r="E286" s="30"/>
      <c r="F286" s="30"/>
      <c r="G286" s="30" t="s">
        <v>1158</v>
      </c>
      <c r="H286" s="30" t="s">
        <v>49</v>
      </c>
      <c r="I286" s="30" t="s">
        <v>81</v>
      </c>
      <c r="J286" s="31"/>
      <c r="K286" s="31" t="n">
        <v>423601</v>
      </c>
      <c r="L286" s="31"/>
      <c r="M286" s="30" t="s">
        <v>1159</v>
      </c>
      <c r="N286" s="30" t="s">
        <v>52</v>
      </c>
      <c r="O286" s="32" t="n">
        <v>20</v>
      </c>
      <c r="P286" s="30" t="s">
        <v>53</v>
      </c>
    </row>
    <row r="287" customFormat="false" ht="45" hidden="false" customHeight="false" outlineLevel="0" collapsed="false">
      <c r="A287" s="30" t="s">
        <v>1160</v>
      </c>
      <c r="B287" s="30" t="s">
        <v>99</v>
      </c>
      <c r="C287" s="30" t="s">
        <v>150</v>
      </c>
      <c r="D287" s="30" t="s">
        <v>47</v>
      </c>
      <c r="E287" s="30"/>
      <c r="F287" s="30"/>
      <c r="G287" s="30" t="s">
        <v>1161</v>
      </c>
      <c r="H287" s="30" t="s">
        <v>49</v>
      </c>
      <c r="I287" s="30" t="s">
        <v>75</v>
      </c>
      <c r="J287" s="31"/>
      <c r="K287" s="31" t="n">
        <v>110046</v>
      </c>
      <c r="L287" s="31"/>
      <c r="M287" s="30" t="s">
        <v>1162</v>
      </c>
      <c r="N287" s="30" t="s">
        <v>52</v>
      </c>
      <c r="O287" s="32" t="n">
        <v>28</v>
      </c>
      <c r="P287" s="30" t="s">
        <v>53</v>
      </c>
    </row>
    <row r="288" customFormat="false" ht="45" hidden="false" customHeight="false" outlineLevel="0" collapsed="false">
      <c r="A288" s="30" t="s">
        <v>1160</v>
      </c>
      <c r="B288" s="30" t="s">
        <v>99</v>
      </c>
      <c r="C288" s="30" t="s">
        <v>218</v>
      </c>
      <c r="D288" s="30" t="s">
        <v>47</v>
      </c>
      <c r="E288" s="30"/>
      <c r="F288" s="30"/>
      <c r="G288" s="30" t="s">
        <v>1163</v>
      </c>
      <c r="H288" s="30" t="s">
        <v>49</v>
      </c>
      <c r="I288" s="30" t="s">
        <v>97</v>
      </c>
      <c r="J288" s="31"/>
      <c r="K288" s="31" t="n">
        <v>221010</v>
      </c>
      <c r="L288" s="31"/>
      <c r="M288" s="30" t="s">
        <v>1164</v>
      </c>
      <c r="N288" s="30" t="s">
        <v>52</v>
      </c>
      <c r="O288" s="32" t="n">
        <v>50</v>
      </c>
      <c r="P288" s="30" t="s">
        <v>53</v>
      </c>
    </row>
    <row r="289" customFormat="false" ht="30" hidden="false" customHeight="false" outlineLevel="0" collapsed="false">
      <c r="A289" s="30" t="s">
        <v>1165</v>
      </c>
      <c r="B289" s="30" t="s">
        <v>222</v>
      </c>
      <c r="C289" s="30"/>
      <c r="D289" s="30" t="s">
        <v>47</v>
      </c>
      <c r="E289" s="30"/>
      <c r="F289" s="30"/>
      <c r="G289" s="30" t="s">
        <v>1166</v>
      </c>
      <c r="H289" s="30" t="s">
        <v>49</v>
      </c>
      <c r="I289" s="30" t="s">
        <v>97</v>
      </c>
      <c r="J289" s="31"/>
      <c r="K289" s="31" t="n">
        <v>226017</v>
      </c>
      <c r="L289" s="31"/>
      <c r="M289" s="30" t="s">
        <v>1167</v>
      </c>
      <c r="N289" s="30" t="s">
        <v>52</v>
      </c>
      <c r="O289" s="32" t="n">
        <v>120</v>
      </c>
      <c r="P289" s="30" t="s">
        <v>53</v>
      </c>
    </row>
    <row r="290" customFormat="false" ht="30" hidden="false" customHeight="false" outlineLevel="0" collapsed="false">
      <c r="A290" s="30" t="s">
        <v>1168</v>
      </c>
      <c r="B290" s="30" t="s">
        <v>227</v>
      </c>
      <c r="C290" s="30" t="s">
        <v>1169</v>
      </c>
      <c r="D290" s="30" t="s">
        <v>1170</v>
      </c>
      <c r="E290" s="30"/>
      <c r="F290" s="30"/>
      <c r="G290" s="30" t="s">
        <v>1171</v>
      </c>
      <c r="H290" s="30" t="s">
        <v>49</v>
      </c>
      <c r="I290" s="30" t="s">
        <v>190</v>
      </c>
      <c r="J290" s="31"/>
      <c r="K290" s="31" t="n">
        <v>334001</v>
      </c>
      <c r="L290" s="31"/>
      <c r="M290" s="30" t="s">
        <v>1172</v>
      </c>
      <c r="N290" s="30" t="s">
        <v>52</v>
      </c>
      <c r="O290" s="32" t="n">
        <v>0.4</v>
      </c>
      <c r="P290" s="30" t="s">
        <v>53</v>
      </c>
    </row>
    <row r="291" customFormat="false" ht="45" hidden="false" customHeight="false" outlineLevel="0" collapsed="false">
      <c r="A291" s="30" t="s">
        <v>1168</v>
      </c>
      <c r="B291" s="30" t="s">
        <v>1173</v>
      </c>
      <c r="C291" s="30" t="s">
        <v>1174</v>
      </c>
      <c r="D291" s="30" t="s">
        <v>47</v>
      </c>
      <c r="E291" s="30"/>
      <c r="F291" s="30"/>
      <c r="G291" s="30" t="s">
        <v>160</v>
      </c>
      <c r="H291" s="30" t="s">
        <v>49</v>
      </c>
      <c r="I291" s="30" t="s">
        <v>81</v>
      </c>
      <c r="J291" s="31"/>
      <c r="K291" s="31" t="n">
        <v>400001</v>
      </c>
      <c r="L291" s="31"/>
      <c r="M291" s="30" t="s">
        <v>1175</v>
      </c>
      <c r="N291" s="30" t="s">
        <v>52</v>
      </c>
      <c r="O291" s="32" t="n">
        <v>132.4</v>
      </c>
      <c r="P291" s="30" t="s">
        <v>53</v>
      </c>
    </row>
    <row r="292" customFormat="false" ht="45" hidden="false" customHeight="false" outlineLevel="0" collapsed="false">
      <c r="A292" s="30" t="s">
        <v>1176</v>
      </c>
      <c r="B292" s="30" t="s">
        <v>1177</v>
      </c>
      <c r="C292" s="30"/>
      <c r="D292" s="30" t="s">
        <v>47</v>
      </c>
      <c r="E292" s="30"/>
      <c r="F292" s="30"/>
      <c r="G292" s="30" t="s">
        <v>1178</v>
      </c>
      <c r="H292" s="30" t="s">
        <v>49</v>
      </c>
      <c r="I292" s="30" t="s">
        <v>81</v>
      </c>
      <c r="J292" s="31"/>
      <c r="K292" s="31" t="n">
        <v>400072</v>
      </c>
      <c r="L292" s="31"/>
      <c r="M292" s="30" t="s">
        <v>1179</v>
      </c>
      <c r="N292" s="30" t="s">
        <v>52</v>
      </c>
      <c r="O292" s="32" t="n">
        <v>106.8</v>
      </c>
      <c r="P292" s="30" t="s">
        <v>53</v>
      </c>
    </row>
    <row r="293" customFormat="false" ht="30" hidden="false" customHeight="false" outlineLevel="0" collapsed="false">
      <c r="A293" s="30" t="s">
        <v>1180</v>
      </c>
      <c r="B293" s="30" t="s">
        <v>1168</v>
      </c>
      <c r="C293" s="30" t="s">
        <v>1181</v>
      </c>
      <c r="D293" s="30" t="s">
        <v>1182</v>
      </c>
      <c r="E293" s="30"/>
      <c r="F293" s="30"/>
      <c r="G293" s="30" t="s">
        <v>1183</v>
      </c>
      <c r="H293" s="30" t="s">
        <v>49</v>
      </c>
      <c r="I293" s="30" t="s">
        <v>141</v>
      </c>
      <c r="J293" s="31"/>
      <c r="K293" s="31" t="n">
        <v>384151</v>
      </c>
      <c r="L293" s="31"/>
      <c r="M293" s="30" t="s">
        <v>1184</v>
      </c>
      <c r="N293" s="30" t="s">
        <v>52</v>
      </c>
      <c r="O293" s="32" t="n">
        <v>80</v>
      </c>
      <c r="P293" s="30" t="s">
        <v>53</v>
      </c>
    </row>
    <row r="294" customFormat="false" ht="45" hidden="false" customHeight="false" outlineLevel="0" collapsed="false">
      <c r="A294" s="30" t="s">
        <v>1185</v>
      </c>
      <c r="B294" s="30" t="s">
        <v>673</v>
      </c>
      <c r="C294" s="30" t="s">
        <v>605</v>
      </c>
      <c r="D294" s="30" t="s">
        <v>47</v>
      </c>
      <c r="E294" s="30"/>
      <c r="F294" s="30"/>
      <c r="G294" s="30" t="s">
        <v>1186</v>
      </c>
      <c r="H294" s="30" t="s">
        <v>49</v>
      </c>
      <c r="I294" s="30" t="s">
        <v>102</v>
      </c>
      <c r="J294" s="31"/>
      <c r="K294" s="31" t="n">
        <v>572102</v>
      </c>
      <c r="L294" s="31"/>
      <c r="M294" s="30" t="s">
        <v>1187</v>
      </c>
      <c r="N294" s="30" t="s">
        <v>52</v>
      </c>
      <c r="O294" s="32" t="n">
        <v>20</v>
      </c>
      <c r="P294" s="30" t="s">
        <v>53</v>
      </c>
    </row>
    <row r="295" customFormat="false" ht="30" hidden="false" customHeight="false" outlineLevel="0" collapsed="false">
      <c r="A295" s="30" t="s">
        <v>1188</v>
      </c>
      <c r="B295" s="30" t="s">
        <v>1189</v>
      </c>
      <c r="C295" s="30"/>
      <c r="D295" s="30" t="s">
        <v>47</v>
      </c>
      <c r="E295" s="30"/>
      <c r="F295" s="30"/>
      <c r="G295" s="30" t="s">
        <v>1190</v>
      </c>
      <c r="H295" s="30" t="s">
        <v>49</v>
      </c>
      <c r="I295" s="30" t="s">
        <v>312</v>
      </c>
      <c r="J295" s="31"/>
      <c r="K295" s="31" t="n">
        <v>122002</v>
      </c>
      <c r="L295" s="31"/>
      <c r="M295" s="30" t="s">
        <v>1191</v>
      </c>
      <c r="N295" s="30" t="s">
        <v>52</v>
      </c>
      <c r="O295" s="32" t="n">
        <v>60</v>
      </c>
      <c r="P295" s="30" t="s">
        <v>53</v>
      </c>
    </row>
    <row r="296" customFormat="false" ht="30" hidden="false" customHeight="false" outlineLevel="0" collapsed="false">
      <c r="A296" s="30" t="s">
        <v>1188</v>
      </c>
      <c r="B296" s="30" t="s">
        <v>150</v>
      </c>
      <c r="C296" s="30"/>
      <c r="D296" s="30" t="s">
        <v>47</v>
      </c>
      <c r="E296" s="30"/>
      <c r="F296" s="30"/>
      <c r="G296" s="30" t="s">
        <v>1192</v>
      </c>
      <c r="H296" s="30" t="s">
        <v>49</v>
      </c>
      <c r="I296" s="30" t="s">
        <v>66</v>
      </c>
      <c r="J296" s="31"/>
      <c r="K296" s="31" t="n">
        <v>700019</v>
      </c>
      <c r="L296" s="31"/>
      <c r="M296" s="30" t="s">
        <v>1193</v>
      </c>
      <c r="N296" s="30" t="s">
        <v>52</v>
      </c>
      <c r="O296" s="32" t="n">
        <v>40</v>
      </c>
      <c r="P296" s="30" t="s">
        <v>53</v>
      </c>
    </row>
    <row r="297" customFormat="false" ht="30" hidden="false" customHeight="false" outlineLevel="0" collapsed="false">
      <c r="A297" s="30" t="s">
        <v>1194</v>
      </c>
      <c r="B297" s="30" t="s">
        <v>1195</v>
      </c>
      <c r="C297" s="30"/>
      <c r="D297" s="30" t="s">
        <v>47</v>
      </c>
      <c r="E297" s="30"/>
      <c r="F297" s="30"/>
      <c r="G297" s="30" t="s">
        <v>1196</v>
      </c>
      <c r="H297" s="30" t="s">
        <v>49</v>
      </c>
      <c r="I297" s="30" t="s">
        <v>90</v>
      </c>
      <c r="J297" s="31"/>
      <c r="K297" s="31" t="n">
        <v>827003</v>
      </c>
      <c r="L297" s="31"/>
      <c r="M297" s="30" t="s">
        <v>1197</v>
      </c>
      <c r="N297" s="30" t="s">
        <v>52</v>
      </c>
      <c r="O297" s="32" t="n">
        <v>40</v>
      </c>
      <c r="P297" s="30" t="s">
        <v>53</v>
      </c>
    </row>
    <row r="298" customFormat="false" ht="30" hidden="false" customHeight="false" outlineLevel="0" collapsed="false">
      <c r="A298" s="30" t="s">
        <v>1198</v>
      </c>
      <c r="B298" s="30" t="s">
        <v>584</v>
      </c>
      <c r="C298" s="30" t="s">
        <v>1199</v>
      </c>
      <c r="D298" s="30" t="s">
        <v>1200</v>
      </c>
      <c r="E298" s="30"/>
      <c r="F298" s="30"/>
      <c r="G298" s="30" t="s">
        <v>1201</v>
      </c>
      <c r="H298" s="30" t="s">
        <v>49</v>
      </c>
      <c r="I298" s="30" t="s">
        <v>56</v>
      </c>
      <c r="J298" s="31"/>
      <c r="K298" s="31" t="n">
        <v>620014</v>
      </c>
      <c r="L298" s="31"/>
      <c r="M298" s="30" t="s">
        <v>1202</v>
      </c>
      <c r="N298" s="30" t="s">
        <v>52</v>
      </c>
      <c r="O298" s="32" t="n">
        <v>40</v>
      </c>
      <c r="P298" s="30" t="s">
        <v>53</v>
      </c>
    </row>
    <row r="299" customFormat="false" ht="30" hidden="false" customHeight="false" outlineLevel="0" collapsed="false">
      <c r="A299" s="30" t="s">
        <v>1203</v>
      </c>
      <c r="B299" s="30" t="s">
        <v>1204</v>
      </c>
      <c r="C299" s="30"/>
      <c r="D299" s="30" t="s">
        <v>47</v>
      </c>
      <c r="E299" s="30"/>
      <c r="F299" s="30"/>
      <c r="G299" s="30" t="s">
        <v>1205</v>
      </c>
      <c r="H299" s="30" t="s">
        <v>49</v>
      </c>
      <c r="I299" s="30" t="s">
        <v>81</v>
      </c>
      <c r="J299" s="31"/>
      <c r="K299" s="31" t="n">
        <v>400101</v>
      </c>
      <c r="L299" s="31"/>
      <c r="M299" s="30" t="s">
        <v>1206</v>
      </c>
      <c r="N299" s="30" t="s">
        <v>52</v>
      </c>
      <c r="O299" s="32" t="n">
        <v>20</v>
      </c>
      <c r="P299" s="30" t="s">
        <v>53</v>
      </c>
    </row>
    <row r="300" customFormat="false" ht="45" hidden="false" customHeight="false" outlineLevel="0" collapsed="false">
      <c r="A300" s="30" t="s">
        <v>1207</v>
      </c>
      <c r="B300" s="30" t="s">
        <v>1208</v>
      </c>
      <c r="C300" s="30"/>
      <c r="D300" s="30" t="s">
        <v>47</v>
      </c>
      <c r="E300" s="30"/>
      <c r="F300" s="30"/>
      <c r="G300" s="30" t="s">
        <v>1209</v>
      </c>
      <c r="H300" s="30" t="s">
        <v>49</v>
      </c>
      <c r="I300" s="30" t="s">
        <v>81</v>
      </c>
      <c r="J300" s="31"/>
      <c r="K300" s="31" t="n">
        <v>400072</v>
      </c>
      <c r="L300" s="31"/>
      <c r="M300" s="30" t="s">
        <v>1210</v>
      </c>
      <c r="N300" s="30" t="s">
        <v>52</v>
      </c>
      <c r="O300" s="32" t="n">
        <v>113.6</v>
      </c>
      <c r="P300" s="30" t="s">
        <v>53</v>
      </c>
    </row>
    <row r="301" customFormat="false" ht="30" hidden="false" customHeight="false" outlineLevel="0" collapsed="false">
      <c r="A301" s="30" t="s">
        <v>1211</v>
      </c>
      <c r="B301" s="30" t="s">
        <v>111</v>
      </c>
      <c r="C301" s="30"/>
      <c r="D301" s="30" t="s">
        <v>47</v>
      </c>
      <c r="E301" s="30"/>
      <c r="F301" s="30"/>
      <c r="G301" s="30" t="s">
        <v>1212</v>
      </c>
      <c r="H301" s="30" t="s">
        <v>49</v>
      </c>
      <c r="I301" s="30" t="s">
        <v>190</v>
      </c>
      <c r="J301" s="31"/>
      <c r="K301" s="31" t="n">
        <v>313001</v>
      </c>
      <c r="L301" s="31"/>
      <c r="M301" s="30" t="s">
        <v>1213</v>
      </c>
      <c r="N301" s="30" t="s">
        <v>52</v>
      </c>
      <c r="O301" s="32" t="n">
        <v>9.6</v>
      </c>
      <c r="P301" s="30" t="s">
        <v>53</v>
      </c>
    </row>
    <row r="302" customFormat="false" ht="30" hidden="false" customHeight="false" outlineLevel="0" collapsed="false">
      <c r="A302" s="30" t="s">
        <v>1214</v>
      </c>
      <c r="B302" s="30" t="s">
        <v>99</v>
      </c>
      <c r="C302" s="30" t="s">
        <v>77</v>
      </c>
      <c r="D302" s="30" t="s">
        <v>47</v>
      </c>
      <c r="E302" s="30"/>
      <c r="F302" s="30"/>
      <c r="G302" s="30" t="s">
        <v>1215</v>
      </c>
      <c r="H302" s="30" t="s">
        <v>49</v>
      </c>
      <c r="I302" s="30" t="s">
        <v>66</v>
      </c>
      <c r="J302" s="31"/>
      <c r="K302" s="31" t="n">
        <v>735204</v>
      </c>
      <c r="L302" s="31"/>
      <c r="M302" s="30" t="s">
        <v>1216</v>
      </c>
      <c r="N302" s="30" t="s">
        <v>52</v>
      </c>
      <c r="O302" s="32" t="n">
        <v>92</v>
      </c>
      <c r="P302" s="30" t="s">
        <v>53</v>
      </c>
    </row>
    <row r="303" customFormat="false" ht="45" hidden="false" customHeight="false" outlineLevel="0" collapsed="false">
      <c r="A303" s="30" t="s">
        <v>1217</v>
      </c>
      <c r="B303" s="30" t="s">
        <v>99</v>
      </c>
      <c r="C303" s="30" t="s">
        <v>1218</v>
      </c>
      <c r="D303" s="30" t="s">
        <v>47</v>
      </c>
      <c r="E303" s="30"/>
      <c r="F303" s="30"/>
      <c r="G303" s="30" t="s">
        <v>1219</v>
      </c>
      <c r="H303" s="30" t="s">
        <v>49</v>
      </c>
      <c r="I303" s="30" t="s">
        <v>90</v>
      </c>
      <c r="J303" s="31"/>
      <c r="K303" s="31" t="n">
        <v>828307</v>
      </c>
      <c r="L303" s="31"/>
      <c r="M303" s="30" t="s">
        <v>1220</v>
      </c>
      <c r="N303" s="30" t="s">
        <v>52</v>
      </c>
      <c r="O303" s="32" t="n">
        <v>20</v>
      </c>
      <c r="P303" s="30" t="s">
        <v>53</v>
      </c>
    </row>
    <row r="304" customFormat="false" ht="45" hidden="false" customHeight="false" outlineLevel="0" collapsed="false">
      <c r="A304" s="30" t="s">
        <v>1221</v>
      </c>
      <c r="B304" s="30" t="s">
        <v>1222</v>
      </c>
      <c r="C304" s="30"/>
      <c r="D304" s="30" t="s">
        <v>47</v>
      </c>
      <c r="E304" s="30"/>
      <c r="F304" s="30"/>
      <c r="G304" s="30" t="s">
        <v>1223</v>
      </c>
      <c r="H304" s="30" t="s">
        <v>49</v>
      </c>
      <c r="I304" s="30" t="s">
        <v>190</v>
      </c>
      <c r="J304" s="31"/>
      <c r="K304" s="31" t="n">
        <v>313002</v>
      </c>
      <c r="L304" s="31"/>
      <c r="M304" s="30" t="s">
        <v>1224</v>
      </c>
      <c r="N304" s="30" t="s">
        <v>52</v>
      </c>
      <c r="O304" s="32" t="n">
        <v>80</v>
      </c>
      <c r="P304" s="30" t="s">
        <v>53</v>
      </c>
    </row>
    <row r="305" customFormat="false" ht="30" hidden="false" customHeight="false" outlineLevel="0" collapsed="false">
      <c r="A305" s="30" t="s">
        <v>1225</v>
      </c>
      <c r="B305" s="30" t="s">
        <v>111</v>
      </c>
      <c r="C305" s="30"/>
      <c r="D305" s="30" t="s">
        <v>47</v>
      </c>
      <c r="E305" s="30"/>
      <c r="F305" s="30"/>
      <c r="G305" s="30" t="s">
        <v>1226</v>
      </c>
      <c r="H305" s="30" t="s">
        <v>49</v>
      </c>
      <c r="I305" s="30" t="s">
        <v>75</v>
      </c>
      <c r="J305" s="31"/>
      <c r="K305" s="31" t="n">
        <v>110070</v>
      </c>
      <c r="L305" s="31"/>
      <c r="M305" s="30" t="s">
        <v>1227</v>
      </c>
      <c r="N305" s="30" t="s">
        <v>52</v>
      </c>
      <c r="O305" s="32" t="n">
        <v>2000</v>
      </c>
      <c r="P305" s="30" t="s">
        <v>53</v>
      </c>
    </row>
    <row r="306" customFormat="false" ht="60" hidden="false" customHeight="false" outlineLevel="0" collapsed="false">
      <c r="A306" s="30" t="s">
        <v>1228</v>
      </c>
      <c r="B306" s="30" t="s">
        <v>111</v>
      </c>
      <c r="C306" s="30"/>
      <c r="D306" s="30" t="s">
        <v>47</v>
      </c>
      <c r="E306" s="30"/>
      <c r="F306" s="30"/>
      <c r="G306" s="30" t="s">
        <v>1229</v>
      </c>
      <c r="H306" s="30" t="s">
        <v>49</v>
      </c>
      <c r="I306" s="30" t="s">
        <v>190</v>
      </c>
      <c r="J306" s="31"/>
      <c r="K306" s="31" t="n">
        <v>302004</v>
      </c>
      <c r="L306" s="31"/>
      <c r="M306" s="30" t="s">
        <v>1230</v>
      </c>
      <c r="N306" s="30" t="s">
        <v>52</v>
      </c>
      <c r="O306" s="32" t="n">
        <v>20</v>
      </c>
      <c r="P306" s="30" t="s">
        <v>53</v>
      </c>
    </row>
    <row r="307" customFormat="false" ht="60" hidden="false" customHeight="false" outlineLevel="0" collapsed="false">
      <c r="A307" s="30" t="s">
        <v>1231</v>
      </c>
      <c r="B307" s="30" t="s">
        <v>1232</v>
      </c>
      <c r="C307" s="30"/>
      <c r="D307" s="30" t="s">
        <v>47</v>
      </c>
      <c r="E307" s="30"/>
      <c r="F307" s="30"/>
      <c r="G307" s="30" t="s">
        <v>1233</v>
      </c>
      <c r="H307" s="30" t="s">
        <v>49</v>
      </c>
      <c r="I307" s="30" t="s">
        <v>372</v>
      </c>
      <c r="J307" s="31"/>
      <c r="K307" s="31" t="n">
        <v>500004</v>
      </c>
      <c r="L307" s="31"/>
      <c r="M307" s="30" t="s">
        <v>1234</v>
      </c>
      <c r="N307" s="30" t="s">
        <v>52</v>
      </c>
      <c r="O307" s="32" t="n">
        <v>200</v>
      </c>
      <c r="P307" s="30" t="s">
        <v>53</v>
      </c>
    </row>
    <row r="308" customFormat="false" ht="45" hidden="false" customHeight="false" outlineLevel="0" collapsed="false">
      <c r="A308" s="30" t="s">
        <v>1235</v>
      </c>
      <c r="B308" s="30" t="s">
        <v>1236</v>
      </c>
      <c r="C308" s="30" t="s">
        <v>1237</v>
      </c>
      <c r="D308" s="30" t="s">
        <v>1238</v>
      </c>
      <c r="E308" s="30"/>
      <c r="F308" s="30"/>
      <c r="G308" s="30" t="s">
        <v>1239</v>
      </c>
      <c r="H308" s="30" t="s">
        <v>49</v>
      </c>
      <c r="I308" s="30" t="s">
        <v>541</v>
      </c>
      <c r="J308" s="31"/>
      <c r="K308" s="31" t="n">
        <v>462001</v>
      </c>
      <c r="L308" s="31"/>
      <c r="M308" s="30" t="s">
        <v>1240</v>
      </c>
      <c r="N308" s="30" t="s">
        <v>52</v>
      </c>
      <c r="O308" s="32" t="n">
        <v>40</v>
      </c>
      <c r="P308" s="30" t="s">
        <v>53</v>
      </c>
    </row>
    <row r="309" customFormat="false" ht="30" hidden="false" customHeight="false" outlineLevel="0" collapsed="false">
      <c r="A309" s="30" t="s">
        <v>1241</v>
      </c>
      <c r="B309" s="30" t="s">
        <v>486</v>
      </c>
      <c r="C309" s="30" t="s">
        <v>1242</v>
      </c>
      <c r="D309" s="30" t="s">
        <v>47</v>
      </c>
      <c r="E309" s="30"/>
      <c r="F309" s="30"/>
      <c r="G309" s="30" t="s">
        <v>1243</v>
      </c>
      <c r="H309" s="30" t="s">
        <v>49</v>
      </c>
      <c r="I309" s="30" t="s">
        <v>541</v>
      </c>
      <c r="J309" s="31"/>
      <c r="K309" s="31" t="n">
        <v>451666</v>
      </c>
      <c r="L309" s="31"/>
      <c r="M309" s="30" t="s">
        <v>1244</v>
      </c>
      <c r="N309" s="30" t="s">
        <v>52</v>
      </c>
      <c r="O309" s="32" t="n">
        <v>280</v>
      </c>
      <c r="P309" s="30" t="s">
        <v>53</v>
      </c>
    </row>
    <row r="310" customFormat="false" ht="30" hidden="false" customHeight="false" outlineLevel="0" collapsed="false">
      <c r="A310" s="30" t="s">
        <v>1241</v>
      </c>
      <c r="B310" s="30" t="s">
        <v>486</v>
      </c>
      <c r="C310" s="30" t="s">
        <v>1245</v>
      </c>
      <c r="D310" s="30" t="s">
        <v>47</v>
      </c>
      <c r="E310" s="30"/>
      <c r="F310" s="30"/>
      <c r="G310" s="30" t="s">
        <v>1246</v>
      </c>
      <c r="H310" s="30" t="s">
        <v>49</v>
      </c>
      <c r="I310" s="30" t="s">
        <v>62</v>
      </c>
      <c r="J310" s="31"/>
      <c r="K310" s="31" t="n">
        <v>845455</v>
      </c>
      <c r="L310" s="31"/>
      <c r="M310" s="30" t="s">
        <v>1247</v>
      </c>
      <c r="N310" s="30" t="s">
        <v>52</v>
      </c>
      <c r="O310" s="32" t="n">
        <v>2.4</v>
      </c>
      <c r="P310" s="30" t="s">
        <v>53</v>
      </c>
    </row>
    <row r="311" customFormat="false" ht="30" hidden="false" customHeight="false" outlineLevel="0" collapsed="false">
      <c r="A311" s="30" t="s">
        <v>1241</v>
      </c>
      <c r="B311" s="30" t="s">
        <v>486</v>
      </c>
      <c r="C311" s="30" t="s">
        <v>1248</v>
      </c>
      <c r="D311" s="30" t="s">
        <v>47</v>
      </c>
      <c r="E311" s="30"/>
      <c r="F311" s="30"/>
      <c r="G311" s="30" t="s">
        <v>1249</v>
      </c>
      <c r="H311" s="30" t="s">
        <v>49</v>
      </c>
      <c r="I311" s="30" t="s">
        <v>97</v>
      </c>
      <c r="J311" s="31"/>
      <c r="K311" s="31" t="n">
        <v>250001</v>
      </c>
      <c r="L311" s="31"/>
      <c r="M311" s="30" t="s">
        <v>1250</v>
      </c>
      <c r="N311" s="30" t="s">
        <v>52</v>
      </c>
      <c r="O311" s="32" t="n">
        <v>40</v>
      </c>
      <c r="P311" s="30" t="s">
        <v>53</v>
      </c>
    </row>
    <row r="312" customFormat="false" ht="45" hidden="false" customHeight="false" outlineLevel="0" collapsed="false">
      <c r="A312" s="30" t="s">
        <v>1241</v>
      </c>
      <c r="B312" s="30" t="s">
        <v>486</v>
      </c>
      <c r="C312" s="30" t="s">
        <v>73</v>
      </c>
      <c r="D312" s="30" t="s">
        <v>47</v>
      </c>
      <c r="E312" s="30"/>
      <c r="F312" s="30"/>
      <c r="G312" s="30" t="s">
        <v>1251</v>
      </c>
      <c r="H312" s="30" t="s">
        <v>49</v>
      </c>
      <c r="I312" s="30" t="s">
        <v>66</v>
      </c>
      <c r="J312" s="31"/>
      <c r="K312" s="31" t="n">
        <v>721132</v>
      </c>
      <c r="L312" s="31"/>
      <c r="M312" s="30" t="s">
        <v>1252</v>
      </c>
      <c r="N312" s="30" t="s">
        <v>52</v>
      </c>
      <c r="O312" s="32" t="n">
        <v>40</v>
      </c>
      <c r="P312" s="30" t="s">
        <v>53</v>
      </c>
    </row>
    <row r="313" customFormat="false" ht="45" hidden="false" customHeight="false" outlineLevel="0" collapsed="false">
      <c r="A313" s="30" t="s">
        <v>1241</v>
      </c>
      <c r="B313" s="30" t="s">
        <v>486</v>
      </c>
      <c r="C313" s="30" t="s">
        <v>1253</v>
      </c>
      <c r="D313" s="30" t="s">
        <v>1254</v>
      </c>
      <c r="E313" s="30"/>
      <c r="F313" s="30"/>
      <c r="G313" s="30" t="s">
        <v>1255</v>
      </c>
      <c r="H313" s="30" t="s">
        <v>49</v>
      </c>
      <c r="I313" s="30" t="s">
        <v>62</v>
      </c>
      <c r="J313" s="31"/>
      <c r="K313" s="31" t="n">
        <v>842002</v>
      </c>
      <c r="L313" s="31"/>
      <c r="M313" s="30" t="s">
        <v>1256</v>
      </c>
      <c r="N313" s="30" t="s">
        <v>52</v>
      </c>
      <c r="O313" s="32" t="n">
        <v>20</v>
      </c>
      <c r="P313" s="30" t="s">
        <v>53</v>
      </c>
    </row>
    <row r="314" customFormat="false" ht="30" hidden="false" customHeight="false" outlineLevel="0" collapsed="false">
      <c r="A314" s="30" t="s">
        <v>650</v>
      </c>
      <c r="B314" s="30" t="s">
        <v>1257</v>
      </c>
      <c r="C314" s="30"/>
      <c r="D314" s="30" t="s">
        <v>47</v>
      </c>
      <c r="E314" s="30"/>
      <c r="F314" s="30"/>
      <c r="G314" s="30" t="s">
        <v>1258</v>
      </c>
      <c r="H314" s="30" t="s">
        <v>49</v>
      </c>
      <c r="I314" s="30" t="s">
        <v>56</v>
      </c>
      <c r="J314" s="31"/>
      <c r="K314" s="31" t="n">
        <v>625528</v>
      </c>
      <c r="L314" s="31"/>
      <c r="M314" s="30" t="s">
        <v>1259</v>
      </c>
      <c r="N314" s="30" t="s">
        <v>52</v>
      </c>
      <c r="O314" s="32" t="n">
        <v>19.2</v>
      </c>
      <c r="P314" s="30" t="s">
        <v>53</v>
      </c>
    </row>
    <row r="315" customFormat="false" ht="60" hidden="false" customHeight="false" outlineLevel="0" collapsed="false">
      <c r="A315" s="30" t="s">
        <v>650</v>
      </c>
      <c r="B315" s="30" t="s">
        <v>1260</v>
      </c>
      <c r="C315" s="30" t="s">
        <v>1261</v>
      </c>
      <c r="D315" s="30" t="s">
        <v>47</v>
      </c>
      <c r="E315" s="30"/>
      <c r="F315" s="30"/>
      <c r="G315" s="30" t="s">
        <v>1262</v>
      </c>
      <c r="H315" s="30" t="s">
        <v>49</v>
      </c>
      <c r="I315" s="30" t="s">
        <v>56</v>
      </c>
      <c r="J315" s="31"/>
      <c r="K315" s="31" t="n">
        <v>639005</v>
      </c>
      <c r="L315" s="31"/>
      <c r="M315" s="30" t="s">
        <v>1263</v>
      </c>
      <c r="N315" s="30" t="s">
        <v>52</v>
      </c>
      <c r="O315" s="32" t="n">
        <v>5.2</v>
      </c>
      <c r="P315" s="30" t="s">
        <v>53</v>
      </c>
    </row>
    <row r="316" customFormat="false" ht="45" hidden="false" customHeight="false" outlineLevel="0" collapsed="false">
      <c r="A316" s="30" t="s">
        <v>650</v>
      </c>
      <c r="B316" s="30" t="s">
        <v>1264</v>
      </c>
      <c r="C316" s="30" t="s">
        <v>1265</v>
      </c>
      <c r="D316" s="30" t="s">
        <v>47</v>
      </c>
      <c r="E316" s="30"/>
      <c r="F316" s="30"/>
      <c r="G316" s="30" t="s">
        <v>1266</v>
      </c>
      <c r="H316" s="30" t="s">
        <v>49</v>
      </c>
      <c r="I316" s="30" t="s">
        <v>372</v>
      </c>
      <c r="J316" s="31"/>
      <c r="K316" s="31" t="n">
        <v>500007</v>
      </c>
      <c r="L316" s="31"/>
      <c r="M316" s="30" t="s">
        <v>1267</v>
      </c>
      <c r="N316" s="30" t="s">
        <v>52</v>
      </c>
      <c r="O316" s="32" t="n">
        <v>8.4</v>
      </c>
      <c r="P316" s="30" t="s">
        <v>53</v>
      </c>
    </row>
    <row r="317" customFormat="false" ht="30" hidden="false" customHeight="false" outlineLevel="0" collapsed="false">
      <c r="A317" s="30" t="s">
        <v>650</v>
      </c>
      <c r="B317" s="30" t="s">
        <v>650</v>
      </c>
      <c r="C317" s="30" t="s">
        <v>1268</v>
      </c>
      <c r="D317" s="30" t="s">
        <v>47</v>
      </c>
      <c r="E317" s="30"/>
      <c r="F317" s="30"/>
      <c r="G317" s="30" t="s">
        <v>1269</v>
      </c>
      <c r="H317" s="30" t="s">
        <v>49</v>
      </c>
      <c r="I317" s="30" t="s">
        <v>464</v>
      </c>
      <c r="J317" s="31"/>
      <c r="K317" s="31" t="n">
        <v>680567</v>
      </c>
      <c r="L317" s="31"/>
      <c r="M317" s="30" t="s">
        <v>1270</v>
      </c>
      <c r="N317" s="30" t="s">
        <v>52</v>
      </c>
      <c r="O317" s="32" t="n">
        <v>20</v>
      </c>
      <c r="P317" s="30" t="s">
        <v>53</v>
      </c>
    </row>
    <row r="318" customFormat="false" ht="45" hidden="false" customHeight="false" outlineLevel="0" collapsed="false">
      <c r="A318" s="30" t="s">
        <v>650</v>
      </c>
      <c r="B318" s="30" t="s">
        <v>1271</v>
      </c>
      <c r="C318" s="30"/>
      <c r="D318" s="30" t="s">
        <v>47</v>
      </c>
      <c r="E318" s="30"/>
      <c r="F318" s="30"/>
      <c r="G318" s="30" t="s">
        <v>1272</v>
      </c>
      <c r="H318" s="30" t="s">
        <v>49</v>
      </c>
      <c r="I318" s="30" t="s">
        <v>81</v>
      </c>
      <c r="J318" s="31"/>
      <c r="K318" s="31" t="n">
        <v>400072</v>
      </c>
      <c r="L318" s="31"/>
      <c r="M318" s="30" t="s">
        <v>1273</v>
      </c>
      <c r="N318" s="30" t="s">
        <v>52</v>
      </c>
      <c r="O318" s="32" t="n">
        <v>226.4</v>
      </c>
      <c r="P318" s="30" t="s">
        <v>53</v>
      </c>
    </row>
    <row r="319" customFormat="false" ht="30" hidden="false" customHeight="false" outlineLevel="0" collapsed="false">
      <c r="A319" s="30" t="s">
        <v>650</v>
      </c>
      <c r="B319" s="30" t="s">
        <v>1274</v>
      </c>
      <c r="C319" s="30" t="s">
        <v>736</v>
      </c>
      <c r="D319" s="30" t="s">
        <v>47</v>
      </c>
      <c r="E319" s="30"/>
      <c r="F319" s="30"/>
      <c r="G319" s="30" t="s">
        <v>1275</v>
      </c>
      <c r="H319" s="30" t="s">
        <v>49</v>
      </c>
      <c r="I319" s="30" t="s">
        <v>372</v>
      </c>
      <c r="J319" s="31"/>
      <c r="K319" s="31" t="n">
        <v>516228</v>
      </c>
      <c r="L319" s="31"/>
      <c r="M319" s="30" t="s">
        <v>1276</v>
      </c>
      <c r="N319" s="30" t="s">
        <v>52</v>
      </c>
      <c r="O319" s="32" t="n">
        <v>80</v>
      </c>
      <c r="P319" s="30" t="s">
        <v>53</v>
      </c>
    </row>
    <row r="320" customFormat="false" ht="30" hidden="false" customHeight="false" outlineLevel="0" collapsed="false">
      <c r="A320" s="30" t="s">
        <v>1277</v>
      </c>
      <c r="B320" s="30" t="s">
        <v>115</v>
      </c>
      <c r="C320" s="30" t="s">
        <v>683</v>
      </c>
      <c r="D320" s="30" t="s">
        <v>47</v>
      </c>
      <c r="E320" s="30"/>
      <c r="F320" s="30"/>
      <c r="G320" s="30" t="s">
        <v>1278</v>
      </c>
      <c r="H320" s="30" t="s">
        <v>49</v>
      </c>
      <c r="I320" s="30" t="s">
        <v>312</v>
      </c>
      <c r="J320" s="31"/>
      <c r="K320" s="31" t="n">
        <v>122001</v>
      </c>
      <c r="L320" s="31"/>
      <c r="M320" s="30" t="s">
        <v>1279</v>
      </c>
      <c r="N320" s="30" t="s">
        <v>52</v>
      </c>
      <c r="O320" s="32" t="n">
        <v>6</v>
      </c>
      <c r="P320" s="30" t="s">
        <v>53</v>
      </c>
    </row>
    <row r="321" customFormat="false" ht="45" hidden="false" customHeight="false" outlineLevel="0" collapsed="false">
      <c r="A321" s="30" t="s">
        <v>1280</v>
      </c>
      <c r="B321" s="30" t="s">
        <v>1281</v>
      </c>
      <c r="C321" s="30"/>
      <c r="D321" s="30" t="s">
        <v>47</v>
      </c>
      <c r="E321" s="30"/>
      <c r="F321" s="30"/>
      <c r="G321" s="30" t="s">
        <v>1282</v>
      </c>
      <c r="H321" s="30" t="s">
        <v>49</v>
      </c>
      <c r="I321" s="30" t="s">
        <v>464</v>
      </c>
      <c r="J321" s="31"/>
      <c r="K321" s="31" t="n">
        <v>676503</v>
      </c>
      <c r="L321" s="31"/>
      <c r="M321" s="30" t="s">
        <v>1283</v>
      </c>
      <c r="N321" s="30" t="s">
        <v>52</v>
      </c>
      <c r="O321" s="32" t="n">
        <v>100</v>
      </c>
      <c r="P321" s="30" t="s">
        <v>53</v>
      </c>
    </row>
    <row r="322" customFormat="false" ht="75" hidden="false" customHeight="false" outlineLevel="0" collapsed="false">
      <c r="A322" s="30" t="s">
        <v>1284</v>
      </c>
      <c r="B322" s="30" t="s">
        <v>1285</v>
      </c>
      <c r="C322" s="30"/>
      <c r="D322" s="30" t="s">
        <v>1286</v>
      </c>
      <c r="E322" s="30"/>
      <c r="F322" s="30"/>
      <c r="G322" s="30" t="s">
        <v>1287</v>
      </c>
      <c r="H322" s="30" t="s">
        <v>49</v>
      </c>
      <c r="I322" s="30" t="s">
        <v>141</v>
      </c>
      <c r="J322" s="31"/>
      <c r="K322" s="31" t="n">
        <v>361006</v>
      </c>
      <c r="L322" s="31"/>
      <c r="M322" s="30" t="s">
        <v>1288</v>
      </c>
      <c r="N322" s="30" t="s">
        <v>52</v>
      </c>
      <c r="O322" s="32" t="n">
        <v>27.2</v>
      </c>
      <c r="P322" s="30" t="s">
        <v>53</v>
      </c>
    </row>
    <row r="323" customFormat="false" ht="45" hidden="false" customHeight="false" outlineLevel="0" collapsed="false">
      <c r="A323" s="30" t="s">
        <v>1289</v>
      </c>
      <c r="B323" s="30" t="s">
        <v>1290</v>
      </c>
      <c r="C323" s="30"/>
      <c r="D323" s="30" t="s">
        <v>1291</v>
      </c>
      <c r="E323" s="30"/>
      <c r="F323" s="30"/>
      <c r="G323" s="30" t="s">
        <v>1292</v>
      </c>
      <c r="H323" s="30" t="s">
        <v>49</v>
      </c>
      <c r="I323" s="30" t="s">
        <v>176</v>
      </c>
      <c r="J323" s="31"/>
      <c r="K323" s="31" t="n">
        <v>759039</v>
      </c>
      <c r="L323" s="31"/>
      <c r="M323" s="30" t="s">
        <v>1293</v>
      </c>
      <c r="N323" s="30" t="s">
        <v>52</v>
      </c>
      <c r="O323" s="32" t="n">
        <v>32</v>
      </c>
      <c r="P323" s="30" t="s">
        <v>53</v>
      </c>
    </row>
    <row r="324" customFormat="false" ht="30" hidden="false" customHeight="false" outlineLevel="0" collapsed="false">
      <c r="A324" s="30" t="s">
        <v>1294</v>
      </c>
      <c r="B324" s="30" t="s">
        <v>1295</v>
      </c>
      <c r="C324" s="30"/>
      <c r="D324" s="30" t="s">
        <v>47</v>
      </c>
      <c r="E324" s="30"/>
      <c r="F324" s="30"/>
      <c r="G324" s="30" t="s">
        <v>1296</v>
      </c>
      <c r="H324" s="30" t="s">
        <v>49</v>
      </c>
      <c r="I324" s="30" t="s">
        <v>312</v>
      </c>
      <c r="J324" s="31"/>
      <c r="K324" s="31" t="n">
        <v>122002</v>
      </c>
      <c r="L324" s="31"/>
      <c r="M324" s="30" t="s">
        <v>1297</v>
      </c>
      <c r="N324" s="30" t="s">
        <v>52</v>
      </c>
      <c r="O324" s="32" t="n">
        <v>200</v>
      </c>
      <c r="P324" s="30" t="s">
        <v>53</v>
      </c>
    </row>
    <row r="325" customFormat="false" ht="45" hidden="false" customHeight="false" outlineLevel="0" collapsed="false">
      <c r="A325" s="30" t="s">
        <v>1298</v>
      </c>
      <c r="B325" s="30" t="s">
        <v>1299</v>
      </c>
      <c r="C325" s="30"/>
      <c r="D325" s="30" t="s">
        <v>47</v>
      </c>
      <c r="E325" s="30"/>
      <c r="F325" s="30"/>
      <c r="G325" s="30" t="s">
        <v>160</v>
      </c>
      <c r="H325" s="30" t="s">
        <v>49</v>
      </c>
      <c r="I325" s="30" t="s">
        <v>81</v>
      </c>
      <c r="J325" s="31"/>
      <c r="K325" s="31" t="n">
        <v>400001</v>
      </c>
      <c r="L325" s="31"/>
      <c r="M325" s="30" t="s">
        <v>1300</v>
      </c>
      <c r="N325" s="30" t="s">
        <v>52</v>
      </c>
      <c r="O325" s="32" t="n">
        <v>411.6</v>
      </c>
      <c r="P325" s="30" t="s">
        <v>53</v>
      </c>
    </row>
    <row r="326" customFormat="false" ht="60" hidden="false" customHeight="false" outlineLevel="0" collapsed="false">
      <c r="A326" s="30" t="s">
        <v>1301</v>
      </c>
      <c r="B326" s="30" t="s">
        <v>1302</v>
      </c>
      <c r="C326" s="30"/>
      <c r="D326" s="30" t="s">
        <v>47</v>
      </c>
      <c r="E326" s="30"/>
      <c r="F326" s="30"/>
      <c r="G326" s="30" t="s">
        <v>1303</v>
      </c>
      <c r="H326" s="30" t="s">
        <v>49</v>
      </c>
      <c r="I326" s="30" t="s">
        <v>372</v>
      </c>
      <c r="J326" s="31"/>
      <c r="K326" s="31" t="n">
        <v>500072</v>
      </c>
      <c r="L326" s="31"/>
      <c r="M326" s="30" t="s">
        <v>1304</v>
      </c>
      <c r="N326" s="30" t="s">
        <v>52</v>
      </c>
      <c r="O326" s="32" t="n">
        <v>2</v>
      </c>
      <c r="P326" s="30" t="s">
        <v>53</v>
      </c>
    </row>
    <row r="327" customFormat="false" ht="45" hidden="false" customHeight="false" outlineLevel="0" collapsed="false">
      <c r="A327" s="30" t="s">
        <v>1305</v>
      </c>
      <c r="B327" s="30" t="s">
        <v>1306</v>
      </c>
      <c r="C327" s="30"/>
      <c r="D327" s="30" t="s">
        <v>47</v>
      </c>
      <c r="E327" s="30"/>
      <c r="F327" s="30"/>
      <c r="G327" s="30" t="s">
        <v>1307</v>
      </c>
      <c r="H327" s="30" t="s">
        <v>49</v>
      </c>
      <c r="I327" s="30" t="s">
        <v>425</v>
      </c>
      <c r="J327" s="31"/>
      <c r="K327" s="31" t="n">
        <v>737101</v>
      </c>
      <c r="L327" s="31"/>
      <c r="M327" s="30" t="s">
        <v>1308</v>
      </c>
      <c r="N327" s="30" t="s">
        <v>52</v>
      </c>
      <c r="O327" s="32" t="n">
        <v>26</v>
      </c>
      <c r="P327" s="30" t="s">
        <v>53</v>
      </c>
    </row>
    <row r="328" customFormat="false" ht="30" hidden="false" customHeight="false" outlineLevel="0" collapsed="false">
      <c r="A328" s="30" t="s">
        <v>108</v>
      </c>
      <c r="B328" s="30" t="s">
        <v>1309</v>
      </c>
      <c r="C328" s="30" t="s">
        <v>1310</v>
      </c>
      <c r="D328" s="30" t="s">
        <v>47</v>
      </c>
      <c r="E328" s="30"/>
      <c r="F328" s="30"/>
      <c r="G328" s="30" t="s">
        <v>1311</v>
      </c>
      <c r="H328" s="30" t="s">
        <v>49</v>
      </c>
      <c r="I328" s="30" t="s">
        <v>81</v>
      </c>
      <c r="J328" s="31"/>
      <c r="K328" s="31" t="n">
        <v>416502</v>
      </c>
      <c r="L328" s="31"/>
      <c r="M328" s="30" t="s">
        <v>1312</v>
      </c>
      <c r="N328" s="30" t="s">
        <v>52</v>
      </c>
      <c r="O328" s="32" t="n">
        <v>2.8</v>
      </c>
      <c r="P328" s="30" t="s">
        <v>53</v>
      </c>
    </row>
    <row r="329" customFormat="false" ht="60" hidden="false" customHeight="false" outlineLevel="0" collapsed="false">
      <c r="A329" s="30" t="s">
        <v>1313</v>
      </c>
      <c r="B329" s="30" t="s">
        <v>1314</v>
      </c>
      <c r="C329" s="30" t="s">
        <v>1315</v>
      </c>
      <c r="D329" s="30" t="s">
        <v>47</v>
      </c>
      <c r="E329" s="30"/>
      <c r="F329" s="30"/>
      <c r="G329" s="30" t="s">
        <v>1316</v>
      </c>
      <c r="H329" s="30" t="s">
        <v>49</v>
      </c>
      <c r="I329" s="30" t="s">
        <v>81</v>
      </c>
      <c r="J329" s="31"/>
      <c r="K329" s="31" t="n">
        <v>413709</v>
      </c>
      <c r="L329" s="31"/>
      <c r="M329" s="30" t="s">
        <v>1317</v>
      </c>
      <c r="N329" s="30" t="s">
        <v>52</v>
      </c>
      <c r="O329" s="32" t="n">
        <v>80</v>
      </c>
      <c r="P329" s="30" t="s">
        <v>53</v>
      </c>
    </row>
    <row r="330" customFormat="false" ht="30" hidden="false" customHeight="false" outlineLevel="0" collapsed="false">
      <c r="A330" s="30" t="s">
        <v>1313</v>
      </c>
      <c r="B330" s="30" t="s">
        <v>99</v>
      </c>
      <c r="C330" s="30" t="s">
        <v>1318</v>
      </c>
      <c r="D330" s="30" t="s">
        <v>47</v>
      </c>
      <c r="E330" s="30"/>
      <c r="F330" s="30"/>
      <c r="G330" s="30" t="s">
        <v>1319</v>
      </c>
      <c r="H330" s="30" t="s">
        <v>49</v>
      </c>
      <c r="I330" s="30" t="s">
        <v>56</v>
      </c>
      <c r="J330" s="31"/>
      <c r="K330" s="31" t="n">
        <v>641603</v>
      </c>
      <c r="L330" s="31"/>
      <c r="M330" s="30" t="s">
        <v>1320</v>
      </c>
      <c r="N330" s="30" t="s">
        <v>52</v>
      </c>
      <c r="O330" s="32" t="n">
        <v>100</v>
      </c>
      <c r="P330" s="30" t="s">
        <v>53</v>
      </c>
    </row>
    <row r="331" customFormat="false" ht="30" hidden="false" customHeight="false" outlineLevel="0" collapsed="false">
      <c r="A331" s="30" t="s">
        <v>1321</v>
      </c>
      <c r="B331" s="30" t="s">
        <v>218</v>
      </c>
      <c r="C331" s="30"/>
      <c r="D331" s="30" t="s">
        <v>47</v>
      </c>
      <c r="E331" s="30"/>
      <c r="F331" s="30"/>
      <c r="G331" s="30" t="s">
        <v>1322</v>
      </c>
      <c r="H331" s="30" t="s">
        <v>49</v>
      </c>
      <c r="I331" s="30" t="s">
        <v>75</v>
      </c>
      <c r="J331" s="31"/>
      <c r="K331" s="31" t="n">
        <v>110027</v>
      </c>
      <c r="L331" s="31"/>
      <c r="M331" s="30" t="s">
        <v>1323</v>
      </c>
      <c r="N331" s="30" t="s">
        <v>52</v>
      </c>
      <c r="O331" s="32" t="n">
        <v>32</v>
      </c>
      <c r="P331" s="30" t="s">
        <v>53</v>
      </c>
    </row>
    <row r="332" customFormat="false" ht="45" hidden="false" customHeight="false" outlineLevel="0" collapsed="false">
      <c r="A332" s="30" t="s">
        <v>1324</v>
      </c>
      <c r="B332" s="30" t="s">
        <v>1325</v>
      </c>
      <c r="C332" s="30"/>
      <c r="D332" s="30" t="s">
        <v>47</v>
      </c>
      <c r="E332" s="30"/>
      <c r="F332" s="30"/>
      <c r="G332" s="30" t="s">
        <v>1326</v>
      </c>
      <c r="H332" s="30" t="s">
        <v>49</v>
      </c>
      <c r="I332" s="30" t="s">
        <v>81</v>
      </c>
      <c r="J332" s="31"/>
      <c r="K332" s="31" t="n">
        <v>400002</v>
      </c>
      <c r="L332" s="31"/>
      <c r="M332" s="30" t="s">
        <v>1327</v>
      </c>
      <c r="N332" s="30" t="s">
        <v>52</v>
      </c>
      <c r="O332" s="32" t="n">
        <v>200</v>
      </c>
      <c r="P332" s="30" t="s">
        <v>53</v>
      </c>
    </row>
    <row r="333" customFormat="false" ht="30" hidden="false" customHeight="false" outlineLevel="0" collapsed="false">
      <c r="A333" s="30" t="s">
        <v>1328</v>
      </c>
      <c r="B333" s="30" t="s">
        <v>1329</v>
      </c>
      <c r="C333" s="30" t="s">
        <v>1330</v>
      </c>
      <c r="D333" s="30" t="s">
        <v>1331</v>
      </c>
      <c r="E333" s="30"/>
      <c r="F333" s="30"/>
      <c r="G333" s="30" t="s">
        <v>1332</v>
      </c>
      <c r="H333" s="30" t="s">
        <v>49</v>
      </c>
      <c r="I333" s="30" t="s">
        <v>464</v>
      </c>
      <c r="J333" s="31"/>
      <c r="K333" s="31" t="n">
        <v>689121</v>
      </c>
      <c r="L333" s="31"/>
      <c r="M333" s="30" t="s">
        <v>1333</v>
      </c>
      <c r="N333" s="30" t="s">
        <v>52</v>
      </c>
      <c r="O333" s="32" t="n">
        <v>4</v>
      </c>
      <c r="P333" s="30" t="s">
        <v>53</v>
      </c>
    </row>
    <row r="334" customFormat="false" ht="30" hidden="false" customHeight="false" outlineLevel="0" collapsed="false">
      <c r="A334" s="30" t="s">
        <v>1334</v>
      </c>
      <c r="B334" s="30" t="s">
        <v>218</v>
      </c>
      <c r="C334" s="30"/>
      <c r="D334" s="30" t="s">
        <v>47</v>
      </c>
      <c r="E334" s="30"/>
      <c r="F334" s="30"/>
      <c r="G334" s="30" t="s">
        <v>1335</v>
      </c>
      <c r="H334" s="30" t="s">
        <v>49</v>
      </c>
      <c r="I334" s="30" t="s">
        <v>97</v>
      </c>
      <c r="J334" s="31"/>
      <c r="K334" s="31" t="n">
        <v>281301</v>
      </c>
      <c r="L334" s="31"/>
      <c r="M334" s="30" t="s">
        <v>1336</v>
      </c>
      <c r="N334" s="30" t="s">
        <v>52</v>
      </c>
      <c r="O334" s="32" t="n">
        <v>160</v>
      </c>
      <c r="P334" s="30" t="s">
        <v>53</v>
      </c>
    </row>
    <row r="335" customFormat="false" ht="30" hidden="false" customHeight="false" outlineLevel="0" collapsed="false">
      <c r="A335" s="30" t="s">
        <v>1337</v>
      </c>
      <c r="B335" s="30" t="s">
        <v>479</v>
      </c>
      <c r="C335" s="30"/>
      <c r="D335" s="30" t="s">
        <v>47</v>
      </c>
      <c r="E335" s="30"/>
      <c r="F335" s="30"/>
      <c r="G335" s="30" t="s">
        <v>1338</v>
      </c>
      <c r="H335" s="30" t="s">
        <v>49</v>
      </c>
      <c r="I335" s="30" t="s">
        <v>1097</v>
      </c>
      <c r="J335" s="31"/>
      <c r="K335" s="31" t="n">
        <v>788006</v>
      </c>
      <c r="L335" s="31"/>
      <c r="M335" s="30" t="s">
        <v>1339</v>
      </c>
      <c r="N335" s="30" t="s">
        <v>52</v>
      </c>
      <c r="O335" s="32" t="n">
        <v>8</v>
      </c>
      <c r="P335" s="30" t="s">
        <v>53</v>
      </c>
    </row>
    <row r="336" customFormat="false" ht="45" hidden="false" customHeight="false" outlineLevel="0" collapsed="false">
      <c r="A336" s="30" t="s">
        <v>1337</v>
      </c>
      <c r="B336" s="30" t="s">
        <v>1340</v>
      </c>
      <c r="C336" s="30"/>
      <c r="D336" s="30" t="s">
        <v>47</v>
      </c>
      <c r="E336" s="30"/>
      <c r="F336" s="30"/>
      <c r="G336" s="30" t="s">
        <v>1341</v>
      </c>
      <c r="H336" s="30" t="s">
        <v>49</v>
      </c>
      <c r="I336" s="30" t="s">
        <v>378</v>
      </c>
      <c r="J336" s="31"/>
      <c r="K336" s="31" t="n">
        <v>444444</v>
      </c>
      <c r="L336" s="31"/>
      <c r="M336" s="30" t="s">
        <v>1342</v>
      </c>
      <c r="N336" s="30" t="s">
        <v>52</v>
      </c>
      <c r="O336" s="32" t="n">
        <v>40</v>
      </c>
      <c r="P336" s="30" t="s">
        <v>53</v>
      </c>
    </row>
    <row r="337" customFormat="false" ht="30" hidden="false" customHeight="false" outlineLevel="0" collapsed="false">
      <c r="A337" s="30" t="s">
        <v>1343</v>
      </c>
      <c r="B337" s="30" t="s">
        <v>1344</v>
      </c>
      <c r="C337" s="30"/>
      <c r="D337" s="30" t="s">
        <v>47</v>
      </c>
      <c r="E337" s="30"/>
      <c r="F337" s="30"/>
      <c r="G337" s="30" t="s">
        <v>1345</v>
      </c>
      <c r="H337" s="30" t="s">
        <v>49</v>
      </c>
      <c r="I337" s="30" t="s">
        <v>56</v>
      </c>
      <c r="J337" s="31"/>
      <c r="K337" s="31" t="n">
        <v>600090</v>
      </c>
      <c r="L337" s="31"/>
      <c r="M337" s="30" t="s">
        <v>1346</v>
      </c>
      <c r="N337" s="30" t="s">
        <v>52</v>
      </c>
      <c r="O337" s="32" t="n">
        <v>200</v>
      </c>
      <c r="P337" s="30" t="s">
        <v>53</v>
      </c>
    </row>
    <row r="338" customFormat="false" ht="45" hidden="false" customHeight="false" outlineLevel="0" collapsed="false">
      <c r="A338" s="30" t="s">
        <v>1347</v>
      </c>
      <c r="B338" s="30" t="s">
        <v>218</v>
      </c>
      <c r="C338" s="30"/>
      <c r="D338" s="30" t="s">
        <v>1348</v>
      </c>
      <c r="E338" s="30"/>
      <c r="F338" s="30"/>
      <c r="G338" s="30" t="s">
        <v>1349</v>
      </c>
      <c r="H338" s="30" t="s">
        <v>49</v>
      </c>
      <c r="I338" s="30" t="s">
        <v>81</v>
      </c>
      <c r="J338" s="31"/>
      <c r="K338" s="31" t="n">
        <v>400037</v>
      </c>
      <c r="L338" s="31"/>
      <c r="M338" s="30" t="s">
        <v>1350</v>
      </c>
      <c r="N338" s="30" t="s">
        <v>52</v>
      </c>
      <c r="O338" s="32" t="n">
        <v>340</v>
      </c>
      <c r="P338" s="30" t="s">
        <v>53</v>
      </c>
    </row>
    <row r="339" customFormat="false" ht="60" hidden="false" customHeight="false" outlineLevel="0" collapsed="false">
      <c r="A339" s="30" t="s">
        <v>1351</v>
      </c>
      <c r="B339" s="30" t="s">
        <v>1352</v>
      </c>
      <c r="C339" s="30"/>
      <c r="D339" s="30" t="s">
        <v>1353</v>
      </c>
      <c r="E339" s="30"/>
      <c r="F339" s="30"/>
      <c r="G339" s="30" t="s">
        <v>1354</v>
      </c>
      <c r="H339" s="30" t="s">
        <v>49</v>
      </c>
      <c r="I339" s="30" t="s">
        <v>169</v>
      </c>
      <c r="J339" s="31"/>
      <c r="K339" s="31" t="n">
        <v>151001</v>
      </c>
      <c r="L339" s="31"/>
      <c r="M339" s="30" t="s">
        <v>1355</v>
      </c>
      <c r="N339" s="30" t="s">
        <v>52</v>
      </c>
      <c r="O339" s="32" t="n">
        <v>0.4</v>
      </c>
      <c r="P339" s="30" t="s">
        <v>53</v>
      </c>
    </row>
    <row r="340" customFormat="false" ht="75" hidden="false" customHeight="false" outlineLevel="0" collapsed="false">
      <c r="A340" s="30" t="s">
        <v>1356</v>
      </c>
      <c r="B340" s="30" t="s">
        <v>614</v>
      </c>
      <c r="C340" s="30" t="s">
        <v>1357</v>
      </c>
      <c r="D340" s="30" t="s">
        <v>1358</v>
      </c>
      <c r="E340" s="30"/>
      <c r="F340" s="30"/>
      <c r="G340" s="30" t="s">
        <v>1359</v>
      </c>
      <c r="H340" s="30" t="s">
        <v>49</v>
      </c>
      <c r="I340" s="30" t="s">
        <v>81</v>
      </c>
      <c r="J340" s="31"/>
      <c r="K340" s="31" t="n">
        <v>413304</v>
      </c>
      <c r="L340" s="31"/>
      <c r="M340" s="30" t="s">
        <v>1360</v>
      </c>
      <c r="N340" s="30" t="s">
        <v>52</v>
      </c>
      <c r="O340" s="32" t="n">
        <v>1.6</v>
      </c>
      <c r="P340" s="30" t="s">
        <v>53</v>
      </c>
    </row>
    <row r="341" customFormat="false" ht="45" hidden="false" customHeight="false" outlineLevel="0" collapsed="false">
      <c r="A341" s="30" t="s">
        <v>1356</v>
      </c>
      <c r="B341" s="30" t="s">
        <v>1361</v>
      </c>
      <c r="C341" s="30"/>
      <c r="D341" s="30" t="s">
        <v>1362</v>
      </c>
      <c r="E341" s="30"/>
      <c r="F341" s="30"/>
      <c r="G341" s="30" t="s">
        <v>1363</v>
      </c>
      <c r="H341" s="30" t="s">
        <v>49</v>
      </c>
      <c r="I341" s="30" t="s">
        <v>97</v>
      </c>
      <c r="J341" s="31"/>
      <c r="K341" s="31" t="n">
        <v>231222</v>
      </c>
      <c r="L341" s="31"/>
      <c r="M341" s="30" t="s">
        <v>1364</v>
      </c>
      <c r="N341" s="30" t="s">
        <v>52</v>
      </c>
      <c r="O341" s="32" t="n">
        <v>8</v>
      </c>
      <c r="P341" s="30" t="s">
        <v>53</v>
      </c>
    </row>
    <row r="342" customFormat="false" ht="45" hidden="false" customHeight="false" outlineLevel="0" collapsed="false">
      <c r="A342" s="30" t="s">
        <v>1365</v>
      </c>
      <c r="B342" s="30" t="s">
        <v>99</v>
      </c>
      <c r="C342" s="30" t="s">
        <v>436</v>
      </c>
      <c r="D342" s="30" t="s">
        <v>47</v>
      </c>
      <c r="E342" s="30"/>
      <c r="F342" s="30"/>
      <c r="G342" s="30" t="s">
        <v>1366</v>
      </c>
      <c r="H342" s="30" t="s">
        <v>49</v>
      </c>
      <c r="I342" s="30" t="s">
        <v>90</v>
      </c>
      <c r="J342" s="31"/>
      <c r="K342" s="31" t="n">
        <v>831005</v>
      </c>
      <c r="L342" s="31"/>
      <c r="M342" s="30" t="s">
        <v>1367</v>
      </c>
      <c r="N342" s="30" t="s">
        <v>52</v>
      </c>
      <c r="O342" s="32" t="n">
        <v>40</v>
      </c>
      <c r="P342" s="30" t="s">
        <v>53</v>
      </c>
    </row>
    <row r="343" customFormat="false" ht="30" hidden="false" customHeight="false" outlineLevel="0" collapsed="false">
      <c r="A343" s="30" t="s">
        <v>1368</v>
      </c>
      <c r="B343" s="30" t="s">
        <v>99</v>
      </c>
      <c r="C343" s="30" t="s">
        <v>683</v>
      </c>
      <c r="D343" s="30" t="s">
        <v>47</v>
      </c>
      <c r="E343" s="30"/>
      <c r="F343" s="30"/>
      <c r="G343" s="30" t="s">
        <v>1369</v>
      </c>
      <c r="H343" s="30" t="s">
        <v>49</v>
      </c>
      <c r="I343" s="30" t="s">
        <v>97</v>
      </c>
      <c r="J343" s="31"/>
      <c r="K343" s="31" t="n">
        <v>225001</v>
      </c>
      <c r="L343" s="31"/>
      <c r="M343" s="30" t="s">
        <v>1370</v>
      </c>
      <c r="N343" s="30" t="s">
        <v>52</v>
      </c>
      <c r="O343" s="32" t="n">
        <v>80</v>
      </c>
      <c r="P343" s="30" t="s">
        <v>53</v>
      </c>
    </row>
    <row r="344" customFormat="false" ht="60" hidden="false" customHeight="false" outlineLevel="0" collapsed="false">
      <c r="A344" s="30" t="s">
        <v>486</v>
      </c>
      <c r="B344" s="30" t="s">
        <v>1371</v>
      </c>
      <c r="C344" s="30" t="s">
        <v>1372</v>
      </c>
      <c r="D344" s="30" t="s">
        <v>1373</v>
      </c>
      <c r="E344" s="30"/>
      <c r="F344" s="30"/>
      <c r="G344" s="30" t="s">
        <v>1374</v>
      </c>
      <c r="H344" s="30" t="s">
        <v>49</v>
      </c>
      <c r="I344" s="30" t="s">
        <v>81</v>
      </c>
      <c r="J344" s="31"/>
      <c r="K344" s="31" t="n">
        <v>422101</v>
      </c>
      <c r="L344" s="31"/>
      <c r="M344" s="30" t="s">
        <v>1375</v>
      </c>
      <c r="N344" s="30" t="s">
        <v>52</v>
      </c>
      <c r="O344" s="32" t="n">
        <v>0.4</v>
      </c>
      <c r="P344" s="30" t="s">
        <v>53</v>
      </c>
    </row>
    <row r="345" customFormat="false" ht="60" hidden="false" customHeight="false" outlineLevel="0" collapsed="false">
      <c r="A345" s="30" t="s">
        <v>486</v>
      </c>
      <c r="B345" s="30" t="s">
        <v>99</v>
      </c>
      <c r="C345" s="30" t="s">
        <v>1376</v>
      </c>
      <c r="D345" s="30" t="s">
        <v>1377</v>
      </c>
      <c r="E345" s="30"/>
      <c r="F345" s="30"/>
      <c r="G345" s="30" t="s">
        <v>1378</v>
      </c>
      <c r="H345" s="30" t="s">
        <v>49</v>
      </c>
      <c r="I345" s="30" t="s">
        <v>81</v>
      </c>
      <c r="J345" s="31"/>
      <c r="K345" s="31" t="n">
        <v>410210</v>
      </c>
      <c r="L345" s="31"/>
      <c r="M345" s="30" t="s">
        <v>1379</v>
      </c>
      <c r="N345" s="30" t="s">
        <v>52</v>
      </c>
      <c r="O345" s="32" t="n">
        <v>8</v>
      </c>
      <c r="P345" s="30" t="s">
        <v>53</v>
      </c>
    </row>
    <row r="346" customFormat="false" ht="60" hidden="false" customHeight="false" outlineLevel="0" collapsed="false">
      <c r="A346" s="30" t="s">
        <v>322</v>
      </c>
      <c r="B346" s="30" t="s">
        <v>1380</v>
      </c>
      <c r="C346" s="30" t="s">
        <v>1381</v>
      </c>
      <c r="D346" s="30" t="s">
        <v>1382</v>
      </c>
      <c r="E346" s="30"/>
      <c r="F346" s="30"/>
      <c r="G346" s="30" t="s">
        <v>1383</v>
      </c>
      <c r="H346" s="30" t="s">
        <v>49</v>
      </c>
      <c r="I346" s="30" t="s">
        <v>81</v>
      </c>
      <c r="J346" s="31"/>
      <c r="K346" s="31" t="n">
        <v>444004</v>
      </c>
      <c r="L346" s="31"/>
      <c r="M346" s="30" t="s">
        <v>1384</v>
      </c>
      <c r="N346" s="30" t="s">
        <v>52</v>
      </c>
      <c r="O346" s="32" t="n">
        <v>20</v>
      </c>
      <c r="P346" s="30" t="s">
        <v>53</v>
      </c>
    </row>
    <row r="347" customFormat="false" ht="30" hidden="false" customHeight="false" outlineLevel="0" collapsed="false">
      <c r="A347" s="30" t="s">
        <v>1385</v>
      </c>
      <c r="B347" s="30" t="s">
        <v>99</v>
      </c>
      <c r="C347" s="30" t="s">
        <v>392</v>
      </c>
      <c r="D347" s="30" t="s">
        <v>1386</v>
      </c>
      <c r="E347" s="30"/>
      <c r="F347" s="30"/>
      <c r="G347" s="30" t="s">
        <v>1387</v>
      </c>
      <c r="H347" s="30" t="s">
        <v>49</v>
      </c>
      <c r="I347" s="30" t="s">
        <v>97</v>
      </c>
      <c r="J347" s="31"/>
      <c r="K347" s="31" t="n">
        <v>246762</v>
      </c>
      <c r="L347" s="31"/>
      <c r="M347" s="30" t="s">
        <v>1388</v>
      </c>
      <c r="N347" s="30" t="s">
        <v>52</v>
      </c>
      <c r="O347" s="32" t="n">
        <v>20</v>
      </c>
      <c r="P347" s="30" t="s">
        <v>53</v>
      </c>
    </row>
    <row r="348" customFormat="false" ht="30" hidden="false" customHeight="false" outlineLevel="0" collapsed="false">
      <c r="A348" s="30" t="s">
        <v>1389</v>
      </c>
      <c r="B348" s="30" t="s">
        <v>1390</v>
      </c>
      <c r="C348" s="30"/>
      <c r="D348" s="30" t="s">
        <v>47</v>
      </c>
      <c r="E348" s="30"/>
      <c r="F348" s="30"/>
      <c r="G348" s="30" t="s">
        <v>1391</v>
      </c>
      <c r="H348" s="30" t="s">
        <v>49</v>
      </c>
      <c r="I348" s="30" t="s">
        <v>1392</v>
      </c>
      <c r="J348" s="31"/>
      <c r="K348" s="31" t="n">
        <v>786170</v>
      </c>
      <c r="L348" s="31"/>
      <c r="M348" s="30" t="s">
        <v>1393</v>
      </c>
      <c r="N348" s="30" t="s">
        <v>52</v>
      </c>
      <c r="O348" s="32" t="n">
        <v>40</v>
      </c>
      <c r="P348" s="30" t="s">
        <v>53</v>
      </c>
    </row>
    <row r="349" customFormat="false" ht="45" hidden="false" customHeight="false" outlineLevel="0" collapsed="false">
      <c r="A349" s="30" t="s">
        <v>1394</v>
      </c>
      <c r="B349" s="30" t="s">
        <v>1395</v>
      </c>
      <c r="C349" s="30" t="s">
        <v>1396</v>
      </c>
      <c r="D349" s="30" t="s">
        <v>47</v>
      </c>
      <c r="E349" s="30"/>
      <c r="F349" s="30"/>
      <c r="G349" s="30" t="s">
        <v>1397</v>
      </c>
      <c r="H349" s="30" t="s">
        <v>49</v>
      </c>
      <c r="I349" s="30" t="s">
        <v>141</v>
      </c>
      <c r="J349" s="31"/>
      <c r="K349" s="31" t="n">
        <v>364290</v>
      </c>
      <c r="L349" s="31"/>
      <c r="M349" s="30" t="s">
        <v>1398</v>
      </c>
      <c r="N349" s="30" t="s">
        <v>52</v>
      </c>
      <c r="O349" s="32" t="n">
        <v>20</v>
      </c>
      <c r="P349" s="30" t="s">
        <v>53</v>
      </c>
    </row>
    <row r="350" customFormat="false" ht="30" hidden="false" customHeight="false" outlineLevel="0" collapsed="false">
      <c r="A350" s="30" t="s">
        <v>1399</v>
      </c>
      <c r="B350" s="30" t="s">
        <v>1400</v>
      </c>
      <c r="C350" s="30"/>
      <c r="D350" s="30" t="s">
        <v>47</v>
      </c>
      <c r="E350" s="30"/>
      <c r="F350" s="30"/>
      <c r="G350" s="30" t="s">
        <v>1401</v>
      </c>
      <c r="H350" s="30" t="s">
        <v>49</v>
      </c>
      <c r="I350" s="30" t="s">
        <v>97</v>
      </c>
      <c r="J350" s="31"/>
      <c r="K350" s="31" t="n">
        <v>224001</v>
      </c>
      <c r="L350" s="31"/>
      <c r="M350" s="30" t="s">
        <v>1402</v>
      </c>
      <c r="N350" s="30" t="s">
        <v>52</v>
      </c>
      <c r="O350" s="32" t="n">
        <v>120</v>
      </c>
      <c r="P350" s="30" t="s">
        <v>53</v>
      </c>
    </row>
    <row r="351" customFormat="false" ht="60" hidden="false" customHeight="false" outlineLevel="0" collapsed="false">
      <c r="A351" s="30" t="s">
        <v>1403</v>
      </c>
      <c r="B351" s="30" t="s">
        <v>99</v>
      </c>
      <c r="C351" s="30" t="s">
        <v>1404</v>
      </c>
      <c r="D351" s="30" t="s">
        <v>47</v>
      </c>
      <c r="E351" s="30"/>
      <c r="F351" s="30"/>
      <c r="G351" s="30" t="s">
        <v>1405</v>
      </c>
      <c r="H351" s="30" t="s">
        <v>49</v>
      </c>
      <c r="I351" s="30" t="s">
        <v>1097</v>
      </c>
      <c r="J351" s="31"/>
      <c r="K351" s="31" t="n">
        <v>781007</v>
      </c>
      <c r="L351" s="31"/>
      <c r="M351" s="30" t="s">
        <v>1406</v>
      </c>
      <c r="N351" s="30" t="s">
        <v>52</v>
      </c>
      <c r="O351" s="32" t="n">
        <v>200</v>
      </c>
      <c r="P351" s="30" t="s">
        <v>53</v>
      </c>
    </row>
    <row r="352" customFormat="false" ht="30" hidden="false" customHeight="false" outlineLevel="0" collapsed="false">
      <c r="A352" s="30" t="s">
        <v>1407</v>
      </c>
      <c r="B352" s="30" t="s">
        <v>683</v>
      </c>
      <c r="C352" s="30"/>
      <c r="D352" s="30" t="s">
        <v>47</v>
      </c>
      <c r="E352" s="30"/>
      <c r="F352" s="30"/>
      <c r="G352" s="30" t="s">
        <v>1408</v>
      </c>
      <c r="H352" s="30" t="s">
        <v>49</v>
      </c>
      <c r="I352" s="30" t="s">
        <v>190</v>
      </c>
      <c r="J352" s="31"/>
      <c r="K352" s="31" t="n">
        <v>302003</v>
      </c>
      <c r="L352" s="31"/>
      <c r="M352" s="30" t="s">
        <v>1409</v>
      </c>
      <c r="N352" s="30" t="s">
        <v>52</v>
      </c>
      <c r="O352" s="32" t="n">
        <v>0.4</v>
      </c>
      <c r="P352" s="30" t="s">
        <v>53</v>
      </c>
    </row>
    <row r="353" customFormat="false" ht="45" hidden="false" customHeight="false" outlineLevel="0" collapsed="false">
      <c r="A353" s="30" t="s">
        <v>1410</v>
      </c>
      <c r="B353" s="30" t="s">
        <v>1411</v>
      </c>
      <c r="C353" s="30" t="s">
        <v>1412</v>
      </c>
      <c r="D353" s="30" t="s">
        <v>47</v>
      </c>
      <c r="E353" s="30"/>
      <c r="F353" s="30"/>
      <c r="G353" s="30" t="s">
        <v>160</v>
      </c>
      <c r="H353" s="30" t="s">
        <v>49</v>
      </c>
      <c r="I353" s="30" t="s">
        <v>81</v>
      </c>
      <c r="J353" s="31"/>
      <c r="K353" s="31" t="n">
        <v>400001</v>
      </c>
      <c r="L353" s="31"/>
      <c r="M353" s="30" t="s">
        <v>1413</v>
      </c>
      <c r="N353" s="30" t="s">
        <v>52</v>
      </c>
      <c r="O353" s="32" t="n">
        <v>139.6</v>
      </c>
      <c r="P353" s="30" t="s">
        <v>53</v>
      </c>
    </row>
    <row r="354" customFormat="false" ht="30" hidden="false" customHeight="false" outlineLevel="0" collapsed="false">
      <c r="A354" s="30" t="s">
        <v>1410</v>
      </c>
      <c r="B354" s="30" t="s">
        <v>99</v>
      </c>
      <c r="C354" s="30"/>
      <c r="D354" s="30" t="s">
        <v>47</v>
      </c>
      <c r="E354" s="30"/>
      <c r="F354" s="30"/>
      <c r="G354" s="30" t="s">
        <v>1414</v>
      </c>
      <c r="H354" s="30" t="s">
        <v>49</v>
      </c>
      <c r="I354" s="30" t="s">
        <v>62</v>
      </c>
      <c r="J354" s="31"/>
      <c r="K354" s="31" t="n">
        <v>802101</v>
      </c>
      <c r="L354" s="31"/>
      <c r="M354" s="30" t="s">
        <v>1415</v>
      </c>
      <c r="N354" s="30" t="s">
        <v>52</v>
      </c>
      <c r="O354" s="32" t="n">
        <v>4</v>
      </c>
      <c r="P354" s="30" t="s">
        <v>53</v>
      </c>
    </row>
    <row r="355" customFormat="false" ht="30" hidden="false" customHeight="false" outlineLevel="0" collapsed="false">
      <c r="A355" s="30" t="s">
        <v>1416</v>
      </c>
      <c r="B355" s="30" t="s">
        <v>1417</v>
      </c>
      <c r="C355" s="30" t="s">
        <v>1418</v>
      </c>
      <c r="D355" s="30" t="s">
        <v>47</v>
      </c>
      <c r="E355" s="30"/>
      <c r="F355" s="30"/>
      <c r="G355" s="30" t="s">
        <v>1419</v>
      </c>
      <c r="H355" s="30" t="s">
        <v>49</v>
      </c>
      <c r="I355" s="30" t="s">
        <v>81</v>
      </c>
      <c r="J355" s="31"/>
      <c r="K355" s="31" t="n">
        <v>400004</v>
      </c>
      <c r="L355" s="31"/>
      <c r="M355" s="30" t="s">
        <v>1420</v>
      </c>
      <c r="N355" s="30" t="s">
        <v>52</v>
      </c>
      <c r="O355" s="32" t="n">
        <v>0.4</v>
      </c>
      <c r="P355" s="30" t="s">
        <v>53</v>
      </c>
    </row>
    <row r="356" customFormat="false" ht="45" hidden="false" customHeight="false" outlineLevel="0" collapsed="false">
      <c r="A356" s="30" t="s">
        <v>1421</v>
      </c>
      <c r="B356" s="30" t="s">
        <v>73</v>
      </c>
      <c r="C356" s="30"/>
      <c r="D356" s="30" t="s">
        <v>47</v>
      </c>
      <c r="E356" s="30"/>
      <c r="F356" s="30"/>
      <c r="G356" s="30" t="s">
        <v>1422</v>
      </c>
      <c r="H356" s="30" t="s">
        <v>49</v>
      </c>
      <c r="I356" s="30" t="s">
        <v>90</v>
      </c>
      <c r="J356" s="31"/>
      <c r="K356" s="31" t="n">
        <v>834002</v>
      </c>
      <c r="L356" s="31"/>
      <c r="M356" s="30" t="s">
        <v>1423</v>
      </c>
      <c r="N356" s="30" t="s">
        <v>52</v>
      </c>
      <c r="O356" s="32" t="n">
        <v>180</v>
      </c>
      <c r="P356" s="30" t="s">
        <v>53</v>
      </c>
    </row>
    <row r="357" customFormat="false" ht="45" hidden="false" customHeight="false" outlineLevel="0" collapsed="false">
      <c r="A357" s="30" t="s">
        <v>1424</v>
      </c>
      <c r="B357" s="30" t="s">
        <v>1425</v>
      </c>
      <c r="C357" s="30"/>
      <c r="D357" s="30" t="s">
        <v>1426</v>
      </c>
      <c r="E357" s="30"/>
      <c r="F357" s="30"/>
      <c r="G357" s="30" t="s">
        <v>1427</v>
      </c>
      <c r="H357" s="30" t="s">
        <v>49</v>
      </c>
      <c r="I357" s="30" t="s">
        <v>97</v>
      </c>
      <c r="J357" s="31"/>
      <c r="K357" s="31" t="n">
        <v>224001</v>
      </c>
      <c r="L357" s="31"/>
      <c r="M357" s="30" t="s">
        <v>1428</v>
      </c>
      <c r="N357" s="30" t="s">
        <v>52</v>
      </c>
      <c r="O357" s="32" t="n">
        <v>100</v>
      </c>
      <c r="P357" s="30" t="s">
        <v>53</v>
      </c>
    </row>
    <row r="358" customFormat="false" ht="30" hidden="false" customHeight="false" outlineLevel="0" collapsed="false">
      <c r="A358" s="30" t="s">
        <v>1429</v>
      </c>
      <c r="B358" s="30" t="s">
        <v>829</v>
      </c>
      <c r="C358" s="30"/>
      <c r="D358" s="30" t="s">
        <v>47</v>
      </c>
      <c r="E358" s="30"/>
      <c r="F358" s="30"/>
      <c r="G358" s="30" t="s">
        <v>1430</v>
      </c>
      <c r="H358" s="30" t="s">
        <v>49</v>
      </c>
      <c r="I358" s="30" t="s">
        <v>464</v>
      </c>
      <c r="J358" s="31"/>
      <c r="K358" s="31" t="n">
        <v>686603</v>
      </c>
      <c r="L358" s="31"/>
      <c r="M358" s="30" t="s">
        <v>1431</v>
      </c>
      <c r="N358" s="30" t="s">
        <v>52</v>
      </c>
      <c r="O358" s="32" t="n">
        <v>7.2</v>
      </c>
      <c r="P358" s="30" t="s">
        <v>53</v>
      </c>
    </row>
    <row r="359" customFormat="false" ht="45" hidden="false" customHeight="false" outlineLevel="0" collapsed="false">
      <c r="A359" s="30" t="s">
        <v>1432</v>
      </c>
      <c r="B359" s="30" t="s">
        <v>73</v>
      </c>
      <c r="C359" s="30"/>
      <c r="D359" s="30" t="s">
        <v>47</v>
      </c>
      <c r="E359" s="30"/>
      <c r="F359" s="30"/>
      <c r="G359" s="30" t="s">
        <v>1433</v>
      </c>
      <c r="H359" s="30" t="s">
        <v>49</v>
      </c>
      <c r="I359" s="30" t="s">
        <v>312</v>
      </c>
      <c r="J359" s="31"/>
      <c r="K359" s="31" t="n">
        <v>122002</v>
      </c>
      <c r="L359" s="31"/>
      <c r="M359" s="30" t="s">
        <v>1434</v>
      </c>
      <c r="N359" s="30" t="s">
        <v>52</v>
      </c>
      <c r="O359" s="32" t="n">
        <v>40</v>
      </c>
      <c r="P359" s="30" t="s">
        <v>53</v>
      </c>
    </row>
    <row r="360" customFormat="false" ht="30" hidden="false" customHeight="false" outlineLevel="0" collapsed="false">
      <c r="A360" s="30" t="s">
        <v>1435</v>
      </c>
      <c r="B360" s="30" t="s">
        <v>218</v>
      </c>
      <c r="C360" s="30" t="s">
        <v>158</v>
      </c>
      <c r="D360" s="30" t="s">
        <v>47</v>
      </c>
      <c r="E360" s="30"/>
      <c r="F360" s="30"/>
      <c r="G360" s="30" t="s">
        <v>1436</v>
      </c>
      <c r="H360" s="30" t="s">
        <v>49</v>
      </c>
      <c r="I360" s="30" t="s">
        <v>141</v>
      </c>
      <c r="J360" s="31"/>
      <c r="K360" s="31" t="n">
        <v>364002</v>
      </c>
      <c r="L360" s="31"/>
      <c r="M360" s="30" t="s">
        <v>1437</v>
      </c>
      <c r="N360" s="30" t="s">
        <v>52</v>
      </c>
      <c r="O360" s="32" t="n">
        <v>40</v>
      </c>
      <c r="P360" s="30" t="s">
        <v>53</v>
      </c>
    </row>
    <row r="361" customFormat="false" ht="30" hidden="false" customHeight="false" outlineLevel="0" collapsed="false">
      <c r="A361" s="30" t="s">
        <v>1438</v>
      </c>
      <c r="B361" s="30" t="s">
        <v>1439</v>
      </c>
      <c r="C361" s="30"/>
      <c r="D361" s="30" t="s">
        <v>47</v>
      </c>
      <c r="E361" s="30"/>
      <c r="F361" s="30"/>
      <c r="G361" s="30" t="s">
        <v>1440</v>
      </c>
      <c r="H361" s="30" t="s">
        <v>49</v>
      </c>
      <c r="I361" s="30" t="s">
        <v>372</v>
      </c>
      <c r="J361" s="31"/>
      <c r="K361" s="31" t="n">
        <v>515865</v>
      </c>
      <c r="L361" s="31"/>
      <c r="M361" s="30" t="s">
        <v>1441</v>
      </c>
      <c r="N361" s="30" t="s">
        <v>52</v>
      </c>
      <c r="O361" s="32" t="n">
        <v>40</v>
      </c>
      <c r="P361" s="30" t="s">
        <v>53</v>
      </c>
    </row>
    <row r="362" customFormat="false" ht="45" hidden="false" customHeight="false" outlineLevel="0" collapsed="false">
      <c r="A362" s="30" t="s">
        <v>1442</v>
      </c>
      <c r="B362" s="30" t="s">
        <v>115</v>
      </c>
      <c r="C362" s="30"/>
      <c r="D362" s="30" t="s">
        <v>47</v>
      </c>
      <c r="E362" s="30"/>
      <c r="F362" s="30"/>
      <c r="G362" s="30" t="s">
        <v>1443</v>
      </c>
      <c r="H362" s="30" t="s">
        <v>49</v>
      </c>
      <c r="I362" s="30" t="s">
        <v>62</v>
      </c>
      <c r="J362" s="31"/>
      <c r="K362" s="31" t="n">
        <v>800002</v>
      </c>
      <c r="L362" s="31"/>
      <c r="M362" s="30" t="s">
        <v>1444</v>
      </c>
      <c r="N362" s="30" t="s">
        <v>52</v>
      </c>
      <c r="O362" s="32" t="n">
        <v>400</v>
      </c>
      <c r="P362" s="30" t="s">
        <v>53</v>
      </c>
    </row>
    <row r="363" customFormat="false" ht="30" hidden="false" customHeight="false" outlineLevel="0" collapsed="false">
      <c r="A363" s="30" t="s">
        <v>1445</v>
      </c>
      <c r="B363" s="30" t="s">
        <v>361</v>
      </c>
      <c r="C363" s="30"/>
      <c r="D363" s="30" t="s">
        <v>47</v>
      </c>
      <c r="E363" s="30"/>
      <c r="F363" s="30"/>
      <c r="G363" s="30" t="s">
        <v>1446</v>
      </c>
      <c r="H363" s="30" t="s">
        <v>49</v>
      </c>
      <c r="I363" s="30" t="s">
        <v>75</v>
      </c>
      <c r="J363" s="31"/>
      <c r="K363" s="31" t="n">
        <v>110092</v>
      </c>
      <c r="L363" s="31"/>
      <c r="M363" s="30" t="s">
        <v>1447</v>
      </c>
      <c r="N363" s="30" t="s">
        <v>52</v>
      </c>
      <c r="O363" s="32" t="n">
        <v>5.2</v>
      </c>
      <c r="P363" s="30" t="s">
        <v>53</v>
      </c>
    </row>
    <row r="364" customFormat="false" ht="30" hidden="false" customHeight="false" outlineLevel="0" collapsed="false">
      <c r="A364" s="30" t="s">
        <v>1448</v>
      </c>
      <c r="B364" s="30" t="s">
        <v>1449</v>
      </c>
      <c r="C364" s="30" t="s">
        <v>1450</v>
      </c>
      <c r="D364" s="30" t="s">
        <v>1451</v>
      </c>
      <c r="E364" s="30"/>
      <c r="F364" s="30"/>
      <c r="G364" s="30" t="s">
        <v>1452</v>
      </c>
      <c r="H364" s="30" t="s">
        <v>49</v>
      </c>
      <c r="I364" s="30" t="s">
        <v>141</v>
      </c>
      <c r="J364" s="31"/>
      <c r="K364" s="31" t="n">
        <v>396001</v>
      </c>
      <c r="L364" s="31"/>
      <c r="M364" s="30" t="s">
        <v>1453</v>
      </c>
      <c r="N364" s="30" t="s">
        <v>52</v>
      </c>
      <c r="O364" s="32" t="n">
        <v>8</v>
      </c>
      <c r="P364" s="30" t="s">
        <v>53</v>
      </c>
    </row>
    <row r="365" customFormat="false" ht="30" hidden="false" customHeight="false" outlineLevel="0" collapsed="false">
      <c r="A365" s="30" t="s">
        <v>1454</v>
      </c>
      <c r="B365" s="30" t="s">
        <v>1455</v>
      </c>
      <c r="C365" s="30"/>
      <c r="D365" s="30" t="s">
        <v>47</v>
      </c>
      <c r="E365" s="30"/>
      <c r="F365" s="30"/>
      <c r="G365" s="30" t="s">
        <v>1456</v>
      </c>
      <c r="H365" s="30" t="s">
        <v>49</v>
      </c>
      <c r="I365" s="30" t="s">
        <v>190</v>
      </c>
      <c r="J365" s="31"/>
      <c r="K365" s="31" t="n">
        <v>311001</v>
      </c>
      <c r="L365" s="31"/>
      <c r="M365" s="30" t="s">
        <v>1457</v>
      </c>
      <c r="N365" s="30" t="s">
        <v>52</v>
      </c>
      <c r="O365" s="32" t="n">
        <v>20</v>
      </c>
      <c r="P365" s="30" t="s">
        <v>53</v>
      </c>
    </row>
    <row r="366" customFormat="false" ht="45" hidden="false" customHeight="false" outlineLevel="0" collapsed="false">
      <c r="A366" s="30" t="s">
        <v>1458</v>
      </c>
      <c r="B366" s="30" t="s">
        <v>1459</v>
      </c>
      <c r="C366" s="30" t="s">
        <v>1460</v>
      </c>
      <c r="D366" s="30" t="s">
        <v>47</v>
      </c>
      <c r="E366" s="30"/>
      <c r="F366" s="30"/>
      <c r="G366" s="30" t="s">
        <v>278</v>
      </c>
      <c r="H366" s="30" t="s">
        <v>49</v>
      </c>
      <c r="I366" s="30" t="s">
        <v>81</v>
      </c>
      <c r="J366" s="31"/>
      <c r="K366" s="31" t="n">
        <v>400072</v>
      </c>
      <c r="L366" s="31"/>
      <c r="M366" s="30" t="s">
        <v>1461</v>
      </c>
      <c r="N366" s="30" t="s">
        <v>52</v>
      </c>
      <c r="O366" s="32" t="n">
        <v>106</v>
      </c>
      <c r="P366" s="30" t="s">
        <v>53</v>
      </c>
    </row>
    <row r="367" customFormat="false" ht="30" hidden="false" customHeight="false" outlineLevel="0" collapsed="false">
      <c r="A367" s="30" t="s">
        <v>1462</v>
      </c>
      <c r="B367" s="30" t="s">
        <v>1463</v>
      </c>
      <c r="C367" s="30"/>
      <c r="D367" s="30" t="s">
        <v>47</v>
      </c>
      <c r="E367" s="30"/>
      <c r="F367" s="30"/>
      <c r="G367" s="30" t="s">
        <v>1464</v>
      </c>
      <c r="H367" s="30" t="s">
        <v>49</v>
      </c>
      <c r="I367" s="30" t="s">
        <v>66</v>
      </c>
      <c r="J367" s="31"/>
      <c r="K367" s="31" t="n">
        <v>700007</v>
      </c>
      <c r="L367" s="31"/>
      <c r="M367" s="30" t="s">
        <v>1465</v>
      </c>
      <c r="N367" s="30" t="s">
        <v>52</v>
      </c>
      <c r="O367" s="32" t="n">
        <v>40</v>
      </c>
      <c r="P367" s="30" t="s">
        <v>53</v>
      </c>
    </row>
    <row r="368" customFormat="false" ht="45" hidden="false" customHeight="false" outlineLevel="0" collapsed="false">
      <c r="A368" s="30" t="s">
        <v>605</v>
      </c>
      <c r="B368" s="30" t="s">
        <v>1407</v>
      </c>
      <c r="C368" s="30" t="s">
        <v>99</v>
      </c>
      <c r="D368" s="30" t="s">
        <v>47</v>
      </c>
      <c r="E368" s="30"/>
      <c r="F368" s="30"/>
      <c r="G368" s="30" t="s">
        <v>1466</v>
      </c>
      <c r="H368" s="30" t="s">
        <v>49</v>
      </c>
      <c r="I368" s="30" t="s">
        <v>169</v>
      </c>
      <c r="J368" s="31"/>
      <c r="K368" s="31" t="n">
        <v>145001</v>
      </c>
      <c r="L368" s="31"/>
      <c r="M368" s="30" t="s">
        <v>1467</v>
      </c>
      <c r="N368" s="30" t="s">
        <v>52</v>
      </c>
      <c r="O368" s="32" t="n">
        <v>20</v>
      </c>
      <c r="P368" s="30" t="s">
        <v>53</v>
      </c>
    </row>
    <row r="369" customFormat="false" ht="30" hidden="false" customHeight="false" outlineLevel="0" collapsed="false">
      <c r="A369" s="30" t="s">
        <v>605</v>
      </c>
      <c r="B369" s="30" t="s">
        <v>1468</v>
      </c>
      <c r="C369" s="30"/>
      <c r="D369" s="30" t="s">
        <v>47</v>
      </c>
      <c r="E369" s="30"/>
      <c r="F369" s="30"/>
      <c r="G369" s="30" t="s">
        <v>1469</v>
      </c>
      <c r="H369" s="30" t="s">
        <v>49</v>
      </c>
      <c r="I369" s="30" t="s">
        <v>56</v>
      </c>
      <c r="J369" s="31"/>
      <c r="K369" s="31" t="n">
        <v>614714</v>
      </c>
      <c r="L369" s="31"/>
      <c r="M369" s="30" t="s">
        <v>1470</v>
      </c>
      <c r="N369" s="30" t="s">
        <v>52</v>
      </c>
      <c r="O369" s="32" t="n">
        <v>40</v>
      </c>
      <c r="P369" s="30" t="s">
        <v>53</v>
      </c>
    </row>
    <row r="370" customFormat="false" ht="30" hidden="false" customHeight="false" outlineLevel="0" collapsed="false">
      <c r="A370" s="30" t="s">
        <v>605</v>
      </c>
      <c r="B370" s="30" t="s">
        <v>1471</v>
      </c>
      <c r="C370" s="30"/>
      <c r="D370" s="30" t="s">
        <v>47</v>
      </c>
      <c r="E370" s="30"/>
      <c r="F370" s="30"/>
      <c r="G370" s="30" t="s">
        <v>1472</v>
      </c>
      <c r="H370" s="30" t="s">
        <v>49</v>
      </c>
      <c r="I370" s="30" t="s">
        <v>56</v>
      </c>
      <c r="J370" s="31"/>
      <c r="K370" s="31" t="n">
        <v>612001</v>
      </c>
      <c r="L370" s="31"/>
      <c r="M370" s="30" t="s">
        <v>1473</v>
      </c>
      <c r="N370" s="30" t="s">
        <v>52</v>
      </c>
      <c r="O370" s="32" t="n">
        <v>20</v>
      </c>
      <c r="P370" s="30" t="s">
        <v>53</v>
      </c>
    </row>
    <row r="371" customFormat="false" ht="45" hidden="false" customHeight="false" outlineLevel="0" collapsed="false">
      <c r="A371" s="30" t="s">
        <v>1474</v>
      </c>
      <c r="B371" s="30" t="s">
        <v>1475</v>
      </c>
      <c r="C371" s="30" t="s">
        <v>1476</v>
      </c>
      <c r="D371" s="30" t="s">
        <v>47</v>
      </c>
      <c r="E371" s="30"/>
      <c r="F371" s="30"/>
      <c r="G371" s="30" t="s">
        <v>1477</v>
      </c>
      <c r="H371" s="30" t="s">
        <v>49</v>
      </c>
      <c r="I371" s="30" t="s">
        <v>81</v>
      </c>
      <c r="J371" s="31"/>
      <c r="K371" s="31" t="n">
        <v>400061</v>
      </c>
      <c r="L371" s="31"/>
      <c r="M371" s="30" t="s">
        <v>1478</v>
      </c>
      <c r="N371" s="30" t="s">
        <v>52</v>
      </c>
      <c r="O371" s="32" t="n">
        <v>80</v>
      </c>
      <c r="P371" s="30" t="s">
        <v>53</v>
      </c>
    </row>
    <row r="372" customFormat="false" ht="45" hidden="false" customHeight="false" outlineLevel="0" collapsed="false">
      <c r="A372" s="30" t="s">
        <v>1479</v>
      </c>
      <c r="B372" s="30" t="s">
        <v>1480</v>
      </c>
      <c r="C372" s="30"/>
      <c r="D372" s="30" t="s">
        <v>47</v>
      </c>
      <c r="E372" s="30"/>
      <c r="F372" s="30"/>
      <c r="G372" s="30" t="s">
        <v>160</v>
      </c>
      <c r="H372" s="30" t="s">
        <v>49</v>
      </c>
      <c r="I372" s="30" t="s">
        <v>81</v>
      </c>
      <c r="J372" s="31"/>
      <c r="K372" s="31" t="n">
        <v>400001</v>
      </c>
      <c r="L372" s="31"/>
      <c r="M372" s="30" t="s">
        <v>1481</v>
      </c>
      <c r="N372" s="30" t="s">
        <v>52</v>
      </c>
      <c r="O372" s="32" t="n">
        <v>376</v>
      </c>
      <c r="P372" s="30" t="s">
        <v>53</v>
      </c>
    </row>
    <row r="373" customFormat="false" ht="45" hidden="false" customHeight="false" outlineLevel="0" collapsed="false">
      <c r="A373" s="30" t="s">
        <v>1482</v>
      </c>
      <c r="B373" s="30" t="s">
        <v>1483</v>
      </c>
      <c r="C373" s="30" t="s">
        <v>1253</v>
      </c>
      <c r="D373" s="30" t="s">
        <v>47</v>
      </c>
      <c r="E373" s="30"/>
      <c r="F373" s="30"/>
      <c r="G373" s="30" t="s">
        <v>1484</v>
      </c>
      <c r="H373" s="30" t="s">
        <v>49</v>
      </c>
      <c r="I373" s="30" t="s">
        <v>62</v>
      </c>
      <c r="J373" s="31"/>
      <c r="K373" s="31" t="n">
        <v>841301</v>
      </c>
      <c r="L373" s="31"/>
      <c r="M373" s="30" t="s">
        <v>1485</v>
      </c>
      <c r="N373" s="30" t="s">
        <v>52</v>
      </c>
      <c r="O373" s="32" t="n">
        <v>80</v>
      </c>
      <c r="P373" s="30" t="s">
        <v>53</v>
      </c>
    </row>
    <row r="374" customFormat="false" ht="30" hidden="false" customHeight="false" outlineLevel="0" collapsed="false">
      <c r="A374" s="30" t="s">
        <v>1486</v>
      </c>
      <c r="B374" s="30" t="s">
        <v>149</v>
      </c>
      <c r="C374" s="30" t="s">
        <v>1487</v>
      </c>
      <c r="D374" s="30" t="s">
        <v>47</v>
      </c>
      <c r="E374" s="30"/>
      <c r="F374" s="30"/>
      <c r="G374" s="30" t="s">
        <v>1488</v>
      </c>
      <c r="H374" s="30" t="s">
        <v>49</v>
      </c>
      <c r="I374" s="30" t="s">
        <v>102</v>
      </c>
      <c r="J374" s="31"/>
      <c r="K374" s="31" t="n">
        <v>574257</v>
      </c>
      <c r="L374" s="31"/>
      <c r="M374" s="30" t="s">
        <v>1489</v>
      </c>
      <c r="N374" s="30" t="s">
        <v>52</v>
      </c>
      <c r="O374" s="32" t="n">
        <v>80</v>
      </c>
      <c r="P374" s="30" t="s">
        <v>53</v>
      </c>
    </row>
    <row r="375" customFormat="false" ht="45" hidden="false" customHeight="false" outlineLevel="0" collapsed="false">
      <c r="A375" s="30" t="s">
        <v>1490</v>
      </c>
      <c r="B375" s="30" t="s">
        <v>1491</v>
      </c>
      <c r="C375" s="30" t="s">
        <v>1492</v>
      </c>
      <c r="D375" s="30" t="s">
        <v>47</v>
      </c>
      <c r="E375" s="30"/>
      <c r="F375" s="30"/>
      <c r="G375" s="30" t="s">
        <v>1493</v>
      </c>
      <c r="H375" s="30" t="s">
        <v>49</v>
      </c>
      <c r="I375" s="30" t="s">
        <v>102</v>
      </c>
      <c r="J375" s="31"/>
      <c r="K375" s="31" t="n">
        <v>560098</v>
      </c>
      <c r="L375" s="31"/>
      <c r="M375" s="30" t="s">
        <v>1494</v>
      </c>
      <c r="N375" s="30" t="s">
        <v>52</v>
      </c>
      <c r="O375" s="32" t="n">
        <v>40</v>
      </c>
      <c r="P375" s="30" t="s">
        <v>53</v>
      </c>
    </row>
    <row r="376" customFormat="false" ht="30" hidden="false" customHeight="false" outlineLevel="0" collapsed="false">
      <c r="A376" s="30" t="s">
        <v>1490</v>
      </c>
      <c r="B376" s="30" t="s">
        <v>1495</v>
      </c>
      <c r="C376" s="30"/>
      <c r="D376" s="30" t="s">
        <v>47</v>
      </c>
      <c r="E376" s="30"/>
      <c r="F376" s="30"/>
      <c r="G376" s="30" t="s">
        <v>1496</v>
      </c>
      <c r="H376" s="30" t="s">
        <v>49</v>
      </c>
      <c r="I376" s="30" t="s">
        <v>66</v>
      </c>
      <c r="J376" s="31"/>
      <c r="K376" s="31" t="n">
        <v>723101</v>
      </c>
      <c r="L376" s="31"/>
      <c r="M376" s="30" t="s">
        <v>1497</v>
      </c>
      <c r="N376" s="30" t="s">
        <v>52</v>
      </c>
      <c r="O376" s="32" t="n">
        <v>20</v>
      </c>
      <c r="P376" s="30" t="s">
        <v>53</v>
      </c>
    </row>
    <row r="377" customFormat="false" ht="30" hidden="false" customHeight="false" outlineLevel="0" collapsed="false">
      <c r="A377" s="30" t="s">
        <v>1490</v>
      </c>
      <c r="B377" s="30" t="s">
        <v>1498</v>
      </c>
      <c r="C377" s="30" t="s">
        <v>1499</v>
      </c>
      <c r="D377" s="30" t="s">
        <v>47</v>
      </c>
      <c r="E377" s="30"/>
      <c r="F377" s="30"/>
      <c r="G377" s="30" t="s">
        <v>1500</v>
      </c>
      <c r="H377" s="30" t="s">
        <v>49</v>
      </c>
      <c r="I377" s="30" t="s">
        <v>81</v>
      </c>
      <c r="J377" s="31"/>
      <c r="K377" s="31" t="n">
        <v>444602</v>
      </c>
      <c r="L377" s="31"/>
      <c r="M377" s="30" t="s">
        <v>1501</v>
      </c>
      <c r="N377" s="30" t="s">
        <v>52</v>
      </c>
      <c r="O377" s="32" t="n">
        <v>4</v>
      </c>
      <c r="P377" s="30" t="s">
        <v>53</v>
      </c>
    </row>
    <row r="378" customFormat="false" ht="30" hidden="false" customHeight="false" outlineLevel="0" collapsed="false">
      <c r="A378" s="30" t="s">
        <v>1502</v>
      </c>
      <c r="B378" s="30" t="s">
        <v>1503</v>
      </c>
      <c r="C378" s="30" t="s">
        <v>1504</v>
      </c>
      <c r="D378" s="30" t="s">
        <v>47</v>
      </c>
      <c r="E378" s="30"/>
      <c r="F378" s="30"/>
      <c r="G378" s="30" t="s">
        <v>1505</v>
      </c>
      <c r="H378" s="30" t="s">
        <v>49</v>
      </c>
      <c r="I378" s="30" t="s">
        <v>75</v>
      </c>
      <c r="J378" s="31"/>
      <c r="K378" s="31" t="n">
        <v>110024</v>
      </c>
      <c r="L378" s="31"/>
      <c r="M378" s="30" t="s">
        <v>1506</v>
      </c>
      <c r="N378" s="30" t="s">
        <v>52</v>
      </c>
      <c r="O378" s="32" t="n">
        <v>480</v>
      </c>
      <c r="P378" s="30" t="s">
        <v>53</v>
      </c>
    </row>
    <row r="379" customFormat="false" ht="30" hidden="false" customHeight="false" outlineLevel="0" collapsed="false">
      <c r="A379" s="30" t="s">
        <v>1507</v>
      </c>
      <c r="B379" s="30" t="s">
        <v>528</v>
      </c>
      <c r="C379" s="30"/>
      <c r="D379" s="30" t="s">
        <v>47</v>
      </c>
      <c r="E379" s="30"/>
      <c r="F379" s="30"/>
      <c r="G379" s="30" t="s">
        <v>1508</v>
      </c>
      <c r="H379" s="30" t="s">
        <v>49</v>
      </c>
      <c r="I379" s="30" t="s">
        <v>56</v>
      </c>
      <c r="J379" s="31"/>
      <c r="K379" s="31" t="n">
        <v>600005</v>
      </c>
      <c r="L379" s="31"/>
      <c r="M379" s="30" t="s">
        <v>1509</v>
      </c>
      <c r="N379" s="30" t="s">
        <v>52</v>
      </c>
      <c r="O379" s="32" t="n">
        <v>20.4</v>
      </c>
      <c r="P379" s="30" t="s">
        <v>53</v>
      </c>
    </row>
    <row r="380" customFormat="false" ht="30" hidden="false" customHeight="false" outlineLevel="0" collapsed="false">
      <c r="A380" s="30" t="s">
        <v>1510</v>
      </c>
      <c r="B380" s="30" t="s">
        <v>683</v>
      </c>
      <c r="C380" s="30"/>
      <c r="D380" s="30" t="s">
        <v>1511</v>
      </c>
      <c r="E380" s="30"/>
      <c r="F380" s="30"/>
      <c r="G380" s="30" t="s">
        <v>1512</v>
      </c>
      <c r="H380" s="30" t="s">
        <v>49</v>
      </c>
      <c r="I380" s="30" t="s">
        <v>97</v>
      </c>
      <c r="J380" s="31"/>
      <c r="K380" s="31" t="n">
        <v>282001</v>
      </c>
      <c r="L380" s="31"/>
      <c r="M380" s="30" t="s">
        <v>1513</v>
      </c>
      <c r="N380" s="30" t="s">
        <v>52</v>
      </c>
      <c r="O380" s="32" t="n">
        <v>80</v>
      </c>
      <c r="P380" s="30" t="s">
        <v>53</v>
      </c>
    </row>
    <row r="381" customFormat="false" ht="45" hidden="false" customHeight="false" outlineLevel="0" collapsed="false">
      <c r="A381" s="30" t="s">
        <v>1510</v>
      </c>
      <c r="B381" s="30" t="s">
        <v>99</v>
      </c>
      <c r="C381" s="30"/>
      <c r="D381" s="30" t="s">
        <v>1514</v>
      </c>
      <c r="E381" s="30"/>
      <c r="F381" s="30"/>
      <c r="G381" s="30" t="s">
        <v>1515</v>
      </c>
      <c r="H381" s="30" t="s">
        <v>49</v>
      </c>
      <c r="I381" s="30" t="s">
        <v>62</v>
      </c>
      <c r="J381" s="31"/>
      <c r="K381" s="31" t="n">
        <v>800001</v>
      </c>
      <c r="L381" s="31"/>
      <c r="M381" s="30" t="s">
        <v>1516</v>
      </c>
      <c r="N381" s="30" t="s">
        <v>52</v>
      </c>
      <c r="O381" s="32" t="n">
        <v>0.8</v>
      </c>
      <c r="P381" s="30" t="s">
        <v>53</v>
      </c>
    </row>
    <row r="382" customFormat="false" ht="30" hidden="false" customHeight="false" outlineLevel="0" collapsed="false">
      <c r="A382" s="30" t="s">
        <v>1517</v>
      </c>
      <c r="B382" s="30" t="s">
        <v>1253</v>
      </c>
      <c r="C382" s="30" t="s">
        <v>1518</v>
      </c>
      <c r="D382" s="30" t="s">
        <v>47</v>
      </c>
      <c r="E382" s="30"/>
      <c r="F382" s="30"/>
      <c r="G382" s="30" t="s">
        <v>1519</v>
      </c>
      <c r="H382" s="30" t="s">
        <v>49</v>
      </c>
      <c r="I382" s="30" t="s">
        <v>372</v>
      </c>
      <c r="J382" s="31"/>
      <c r="K382" s="31" t="n">
        <v>534216</v>
      </c>
      <c r="L382" s="31"/>
      <c r="M382" s="30" t="s">
        <v>1520</v>
      </c>
      <c r="N382" s="30" t="s">
        <v>52</v>
      </c>
      <c r="O382" s="32" t="n">
        <v>12.4</v>
      </c>
      <c r="P382" s="30" t="s">
        <v>53</v>
      </c>
    </row>
    <row r="383" customFormat="false" ht="45" hidden="false" customHeight="false" outlineLevel="0" collapsed="false">
      <c r="A383" s="30" t="s">
        <v>1517</v>
      </c>
      <c r="B383" s="30" t="s">
        <v>1521</v>
      </c>
      <c r="C383" s="30" t="s">
        <v>281</v>
      </c>
      <c r="D383" s="30" t="s">
        <v>47</v>
      </c>
      <c r="E383" s="30"/>
      <c r="F383" s="30"/>
      <c r="G383" s="30" t="s">
        <v>1522</v>
      </c>
      <c r="H383" s="30" t="s">
        <v>49</v>
      </c>
      <c r="I383" s="30" t="s">
        <v>141</v>
      </c>
      <c r="J383" s="31"/>
      <c r="K383" s="31" t="n">
        <v>360001</v>
      </c>
      <c r="L383" s="31"/>
      <c r="M383" s="30" t="s">
        <v>1523</v>
      </c>
      <c r="N383" s="30" t="s">
        <v>52</v>
      </c>
      <c r="O383" s="32" t="n">
        <v>96</v>
      </c>
      <c r="P383" s="30" t="s">
        <v>53</v>
      </c>
    </row>
    <row r="384" customFormat="false" ht="30" hidden="false" customHeight="false" outlineLevel="0" collapsed="false">
      <c r="A384" s="30" t="s">
        <v>1524</v>
      </c>
      <c r="B384" s="30" t="s">
        <v>1525</v>
      </c>
      <c r="C384" s="30"/>
      <c r="D384" s="30" t="s">
        <v>47</v>
      </c>
      <c r="E384" s="30"/>
      <c r="F384" s="30"/>
      <c r="G384" s="30" t="s">
        <v>1526</v>
      </c>
      <c r="H384" s="30" t="s">
        <v>49</v>
      </c>
      <c r="I384" s="30" t="s">
        <v>312</v>
      </c>
      <c r="J384" s="31"/>
      <c r="K384" s="31" t="n">
        <v>122002</v>
      </c>
      <c r="L384" s="31"/>
      <c r="M384" s="30" t="s">
        <v>1527</v>
      </c>
      <c r="N384" s="30" t="s">
        <v>52</v>
      </c>
      <c r="O384" s="32" t="n">
        <v>400</v>
      </c>
      <c r="P384" s="30" t="s">
        <v>53</v>
      </c>
    </row>
    <row r="385" customFormat="false" ht="60" hidden="false" customHeight="false" outlineLevel="0" collapsed="false">
      <c r="A385" s="30" t="s">
        <v>1524</v>
      </c>
      <c r="B385" s="30" t="s">
        <v>1528</v>
      </c>
      <c r="C385" s="30"/>
      <c r="D385" s="30" t="s">
        <v>47</v>
      </c>
      <c r="E385" s="30"/>
      <c r="F385" s="30"/>
      <c r="G385" s="30" t="s">
        <v>1529</v>
      </c>
      <c r="H385" s="30" t="s">
        <v>49</v>
      </c>
      <c r="I385" s="30" t="s">
        <v>56</v>
      </c>
      <c r="J385" s="31"/>
      <c r="K385" s="31" t="n">
        <v>600096</v>
      </c>
      <c r="L385" s="31"/>
      <c r="M385" s="30" t="s">
        <v>1530</v>
      </c>
      <c r="N385" s="30" t="s">
        <v>52</v>
      </c>
      <c r="O385" s="32" t="n">
        <v>80</v>
      </c>
      <c r="P385" s="30" t="s">
        <v>53</v>
      </c>
    </row>
    <row r="386" customFormat="false" ht="30" hidden="false" customHeight="false" outlineLevel="0" collapsed="false">
      <c r="A386" s="30" t="s">
        <v>1531</v>
      </c>
      <c r="B386" s="30" t="s">
        <v>99</v>
      </c>
      <c r="C386" s="30" t="s">
        <v>1532</v>
      </c>
      <c r="D386" s="30" t="s">
        <v>47</v>
      </c>
      <c r="E386" s="30"/>
      <c r="F386" s="30"/>
      <c r="G386" s="30" t="s">
        <v>1533</v>
      </c>
      <c r="H386" s="30" t="s">
        <v>49</v>
      </c>
      <c r="I386" s="30" t="s">
        <v>66</v>
      </c>
      <c r="J386" s="31"/>
      <c r="K386" s="31" t="n">
        <v>700092</v>
      </c>
      <c r="L386" s="31"/>
      <c r="M386" s="30" t="s">
        <v>1534</v>
      </c>
      <c r="N386" s="30" t="s">
        <v>52</v>
      </c>
      <c r="O386" s="32" t="n">
        <v>40</v>
      </c>
      <c r="P386" s="30" t="s">
        <v>53</v>
      </c>
    </row>
    <row r="387" customFormat="false" ht="30" hidden="false" customHeight="false" outlineLevel="0" collapsed="false">
      <c r="A387" s="30" t="s">
        <v>1535</v>
      </c>
      <c r="B387" s="30" t="s">
        <v>1536</v>
      </c>
      <c r="C387" s="30"/>
      <c r="D387" s="30" t="s">
        <v>47</v>
      </c>
      <c r="E387" s="30"/>
      <c r="F387" s="30"/>
      <c r="G387" s="30" t="s">
        <v>1537</v>
      </c>
      <c r="H387" s="30" t="s">
        <v>49</v>
      </c>
      <c r="I387" s="30" t="s">
        <v>62</v>
      </c>
      <c r="J387" s="31"/>
      <c r="K387" s="31" t="n">
        <v>800004</v>
      </c>
      <c r="L387" s="31"/>
      <c r="M387" s="30" t="s">
        <v>1538</v>
      </c>
      <c r="N387" s="30" t="s">
        <v>52</v>
      </c>
      <c r="O387" s="32" t="n">
        <v>40</v>
      </c>
      <c r="P387" s="30" t="s">
        <v>53</v>
      </c>
    </row>
    <row r="388" customFormat="false" ht="45" hidden="false" customHeight="false" outlineLevel="0" collapsed="false">
      <c r="A388" s="30" t="s">
        <v>1539</v>
      </c>
      <c r="B388" s="30" t="s">
        <v>1540</v>
      </c>
      <c r="C388" s="30"/>
      <c r="D388" s="30" t="s">
        <v>1541</v>
      </c>
      <c r="E388" s="30"/>
      <c r="F388" s="30"/>
      <c r="G388" s="30" t="s">
        <v>1542</v>
      </c>
      <c r="H388" s="30" t="s">
        <v>49</v>
      </c>
      <c r="I388" s="30" t="s">
        <v>1392</v>
      </c>
      <c r="J388" s="31"/>
      <c r="K388" s="31" t="n">
        <v>786602</v>
      </c>
      <c r="L388" s="31"/>
      <c r="M388" s="30" t="s">
        <v>1543</v>
      </c>
      <c r="N388" s="30" t="s">
        <v>52</v>
      </c>
      <c r="O388" s="32" t="n">
        <v>16</v>
      </c>
      <c r="P388" s="30" t="s">
        <v>53</v>
      </c>
    </row>
    <row r="389" customFormat="false" ht="30" hidden="false" customHeight="false" outlineLevel="0" collapsed="false">
      <c r="A389" s="30" t="s">
        <v>1544</v>
      </c>
      <c r="B389" s="30" t="s">
        <v>1545</v>
      </c>
      <c r="C389" s="30"/>
      <c r="D389" s="30" t="s">
        <v>1546</v>
      </c>
      <c r="E389" s="30"/>
      <c r="F389" s="30"/>
      <c r="G389" s="30" t="s">
        <v>1547</v>
      </c>
      <c r="H389" s="30" t="s">
        <v>49</v>
      </c>
      <c r="I389" s="30" t="s">
        <v>169</v>
      </c>
      <c r="J389" s="31"/>
      <c r="K389" s="31" t="n">
        <v>141001</v>
      </c>
      <c r="L389" s="31"/>
      <c r="M389" s="30" t="s">
        <v>1548</v>
      </c>
      <c r="N389" s="30" t="s">
        <v>52</v>
      </c>
      <c r="O389" s="32" t="n">
        <v>80</v>
      </c>
      <c r="P389" s="30" t="s">
        <v>53</v>
      </c>
    </row>
    <row r="390" customFormat="false" ht="30" hidden="false" customHeight="false" outlineLevel="0" collapsed="false">
      <c r="A390" s="30" t="s">
        <v>1544</v>
      </c>
      <c r="B390" s="30" t="s">
        <v>99</v>
      </c>
      <c r="C390" s="30" t="s">
        <v>155</v>
      </c>
      <c r="D390" s="30" t="s">
        <v>47</v>
      </c>
      <c r="E390" s="30"/>
      <c r="F390" s="30"/>
      <c r="G390" s="30" t="s">
        <v>1549</v>
      </c>
      <c r="H390" s="30" t="s">
        <v>49</v>
      </c>
      <c r="I390" s="30" t="s">
        <v>97</v>
      </c>
      <c r="J390" s="31"/>
      <c r="K390" s="31" t="n">
        <v>201301</v>
      </c>
      <c r="L390" s="31"/>
      <c r="M390" s="30" t="s">
        <v>1550</v>
      </c>
      <c r="N390" s="30" t="s">
        <v>52</v>
      </c>
      <c r="O390" s="32" t="n">
        <v>0.4</v>
      </c>
      <c r="P390" s="30" t="s">
        <v>53</v>
      </c>
    </row>
    <row r="391" customFormat="false" ht="60" hidden="false" customHeight="false" outlineLevel="0" collapsed="false">
      <c r="A391" s="30" t="s">
        <v>1544</v>
      </c>
      <c r="B391" s="30" t="s">
        <v>466</v>
      </c>
      <c r="C391" s="30" t="s">
        <v>1551</v>
      </c>
      <c r="D391" s="30" t="s">
        <v>47</v>
      </c>
      <c r="E391" s="30"/>
      <c r="F391" s="30"/>
      <c r="G391" s="30" t="s">
        <v>488</v>
      </c>
      <c r="H391" s="30" t="s">
        <v>49</v>
      </c>
      <c r="I391" s="30" t="s">
        <v>81</v>
      </c>
      <c r="J391" s="31"/>
      <c r="K391" s="31" t="n">
        <v>400072</v>
      </c>
      <c r="L391" s="31"/>
      <c r="M391" s="30" t="s">
        <v>1552</v>
      </c>
      <c r="N391" s="30" t="s">
        <v>52</v>
      </c>
      <c r="O391" s="32" t="n">
        <v>106.8</v>
      </c>
      <c r="P391" s="30" t="s">
        <v>53</v>
      </c>
    </row>
    <row r="392" customFormat="false" ht="45" hidden="false" customHeight="false" outlineLevel="0" collapsed="false">
      <c r="A392" s="30" t="s">
        <v>1544</v>
      </c>
      <c r="B392" s="30" t="s">
        <v>111</v>
      </c>
      <c r="C392" s="30"/>
      <c r="D392" s="30" t="s">
        <v>1553</v>
      </c>
      <c r="E392" s="30"/>
      <c r="F392" s="30"/>
      <c r="G392" s="30" t="s">
        <v>1554</v>
      </c>
      <c r="H392" s="30" t="s">
        <v>49</v>
      </c>
      <c r="I392" s="30" t="s">
        <v>66</v>
      </c>
      <c r="J392" s="31"/>
      <c r="K392" s="31" t="n">
        <v>721429</v>
      </c>
      <c r="L392" s="31"/>
      <c r="M392" s="30" t="s">
        <v>1555</v>
      </c>
      <c r="N392" s="30" t="s">
        <v>52</v>
      </c>
      <c r="O392" s="32" t="n">
        <v>10</v>
      </c>
      <c r="P392" s="30" t="s">
        <v>53</v>
      </c>
    </row>
    <row r="393" customFormat="false" ht="30" hidden="false" customHeight="false" outlineLevel="0" collapsed="false">
      <c r="A393" s="30" t="s">
        <v>1556</v>
      </c>
      <c r="B393" s="30" t="s">
        <v>1557</v>
      </c>
      <c r="C393" s="30" t="s">
        <v>1558</v>
      </c>
      <c r="D393" s="30" t="s">
        <v>47</v>
      </c>
      <c r="E393" s="30"/>
      <c r="F393" s="30"/>
      <c r="G393" s="30" t="s">
        <v>1559</v>
      </c>
      <c r="H393" s="30" t="s">
        <v>49</v>
      </c>
      <c r="I393" s="30" t="s">
        <v>81</v>
      </c>
      <c r="J393" s="31"/>
      <c r="K393" s="31" t="n">
        <v>425412</v>
      </c>
      <c r="L393" s="31"/>
      <c r="M393" s="30" t="s">
        <v>1560</v>
      </c>
      <c r="N393" s="30" t="s">
        <v>52</v>
      </c>
      <c r="O393" s="32" t="n">
        <v>40</v>
      </c>
      <c r="P393" s="30" t="s">
        <v>53</v>
      </c>
    </row>
    <row r="394" customFormat="false" ht="45" hidden="false" customHeight="false" outlineLevel="0" collapsed="false">
      <c r="A394" s="30" t="s">
        <v>1561</v>
      </c>
      <c r="B394" s="30" t="s">
        <v>77</v>
      </c>
      <c r="C394" s="30"/>
      <c r="D394" s="30" t="s">
        <v>47</v>
      </c>
      <c r="E394" s="30"/>
      <c r="F394" s="30"/>
      <c r="G394" s="30" t="s">
        <v>1562</v>
      </c>
      <c r="H394" s="30" t="s">
        <v>49</v>
      </c>
      <c r="I394" s="30" t="s">
        <v>66</v>
      </c>
      <c r="J394" s="31"/>
      <c r="K394" s="31" t="n">
        <v>735101</v>
      </c>
      <c r="L394" s="31"/>
      <c r="M394" s="30" t="s">
        <v>1563</v>
      </c>
      <c r="N394" s="30" t="s">
        <v>52</v>
      </c>
      <c r="O394" s="32" t="n">
        <v>40</v>
      </c>
      <c r="P394" s="30" t="s">
        <v>53</v>
      </c>
    </row>
    <row r="395" customFormat="false" ht="30" hidden="false" customHeight="false" outlineLevel="0" collapsed="false">
      <c r="A395" s="30" t="s">
        <v>1564</v>
      </c>
      <c r="B395" s="30" t="s">
        <v>1565</v>
      </c>
      <c r="C395" s="30" t="s">
        <v>111</v>
      </c>
      <c r="D395" s="30" t="s">
        <v>47</v>
      </c>
      <c r="E395" s="30"/>
      <c r="F395" s="30"/>
      <c r="G395" s="30" t="s">
        <v>1566</v>
      </c>
      <c r="H395" s="30" t="s">
        <v>49</v>
      </c>
      <c r="I395" s="30" t="s">
        <v>190</v>
      </c>
      <c r="J395" s="31"/>
      <c r="K395" s="31" t="n">
        <v>334001</v>
      </c>
      <c r="L395" s="31"/>
      <c r="M395" s="30" t="s">
        <v>1567</v>
      </c>
      <c r="N395" s="30" t="s">
        <v>52</v>
      </c>
      <c r="O395" s="32" t="n">
        <v>60</v>
      </c>
      <c r="P395" s="30" t="s">
        <v>53</v>
      </c>
    </row>
    <row r="396" customFormat="false" ht="30" hidden="false" customHeight="false" outlineLevel="0" collapsed="false">
      <c r="A396" s="30" t="s">
        <v>1564</v>
      </c>
      <c r="B396" s="30" t="s">
        <v>486</v>
      </c>
      <c r="C396" s="30" t="s">
        <v>73</v>
      </c>
      <c r="D396" s="30" t="s">
        <v>47</v>
      </c>
      <c r="E396" s="30"/>
      <c r="F396" s="30"/>
      <c r="G396" s="30" t="s">
        <v>1568</v>
      </c>
      <c r="H396" s="30" t="s">
        <v>49</v>
      </c>
      <c r="I396" s="30" t="s">
        <v>97</v>
      </c>
      <c r="J396" s="31"/>
      <c r="K396" s="31" t="n">
        <v>206001</v>
      </c>
      <c r="L396" s="31"/>
      <c r="M396" s="30" t="s">
        <v>1569</v>
      </c>
      <c r="N396" s="30" t="s">
        <v>52</v>
      </c>
      <c r="O396" s="32" t="n">
        <v>120</v>
      </c>
      <c r="P396" s="30" t="s">
        <v>53</v>
      </c>
    </row>
    <row r="397" customFormat="false" ht="30" hidden="false" customHeight="false" outlineLevel="0" collapsed="false">
      <c r="A397" s="30" t="s">
        <v>1570</v>
      </c>
      <c r="B397" s="30" t="s">
        <v>273</v>
      </c>
      <c r="C397" s="30" t="s">
        <v>1571</v>
      </c>
      <c r="D397" s="30" t="s">
        <v>47</v>
      </c>
      <c r="E397" s="30"/>
      <c r="F397" s="30"/>
      <c r="G397" s="30" t="s">
        <v>1572</v>
      </c>
      <c r="H397" s="30" t="s">
        <v>49</v>
      </c>
      <c r="I397" s="30" t="s">
        <v>176</v>
      </c>
      <c r="J397" s="31"/>
      <c r="K397" s="31" t="n">
        <v>769012</v>
      </c>
      <c r="L397" s="31"/>
      <c r="M397" s="30" t="s">
        <v>1573</v>
      </c>
      <c r="N397" s="30" t="s">
        <v>52</v>
      </c>
      <c r="O397" s="32" t="n">
        <v>400</v>
      </c>
      <c r="P397" s="30" t="s">
        <v>53</v>
      </c>
    </row>
    <row r="398" customFormat="false" ht="30" hidden="false" customHeight="false" outlineLevel="0" collapsed="false">
      <c r="A398" s="30" t="s">
        <v>1574</v>
      </c>
      <c r="B398" s="30" t="s">
        <v>1575</v>
      </c>
      <c r="C398" s="30"/>
      <c r="D398" s="30" t="s">
        <v>47</v>
      </c>
      <c r="E398" s="30"/>
      <c r="F398" s="30"/>
      <c r="G398" s="30" t="s">
        <v>1576</v>
      </c>
      <c r="H398" s="30" t="s">
        <v>49</v>
      </c>
      <c r="I398" s="30" t="s">
        <v>372</v>
      </c>
      <c r="J398" s="31"/>
      <c r="K398" s="31" t="n">
        <v>503185</v>
      </c>
      <c r="L398" s="31"/>
      <c r="M398" s="30" t="s">
        <v>1577</v>
      </c>
      <c r="N398" s="30" t="s">
        <v>52</v>
      </c>
      <c r="O398" s="32" t="n">
        <v>40</v>
      </c>
      <c r="P398" s="30" t="s">
        <v>53</v>
      </c>
    </row>
    <row r="399" customFormat="false" ht="30" hidden="false" customHeight="false" outlineLevel="0" collapsed="false">
      <c r="A399" s="30" t="s">
        <v>1578</v>
      </c>
      <c r="B399" s="30" t="s">
        <v>736</v>
      </c>
      <c r="C399" s="30" t="s">
        <v>1579</v>
      </c>
      <c r="D399" s="30" t="s">
        <v>47</v>
      </c>
      <c r="E399" s="30"/>
      <c r="F399" s="30"/>
      <c r="G399" s="30" t="s">
        <v>1580</v>
      </c>
      <c r="H399" s="30" t="s">
        <v>49</v>
      </c>
      <c r="I399" s="30" t="s">
        <v>372</v>
      </c>
      <c r="J399" s="31"/>
      <c r="K399" s="31" t="n">
        <v>504001</v>
      </c>
      <c r="L399" s="31"/>
      <c r="M399" s="30" t="s">
        <v>1581</v>
      </c>
      <c r="N399" s="30" t="s">
        <v>52</v>
      </c>
      <c r="O399" s="32" t="n">
        <v>40</v>
      </c>
      <c r="P399" s="30" t="s">
        <v>53</v>
      </c>
    </row>
    <row r="400" customFormat="false" ht="30" hidden="false" customHeight="false" outlineLevel="0" collapsed="false">
      <c r="A400" s="30" t="s">
        <v>1582</v>
      </c>
      <c r="B400" s="30" t="s">
        <v>1583</v>
      </c>
      <c r="C400" s="30" t="s">
        <v>1584</v>
      </c>
      <c r="D400" s="30" t="s">
        <v>47</v>
      </c>
      <c r="E400" s="30"/>
      <c r="F400" s="30"/>
      <c r="G400" s="30" t="s">
        <v>1585</v>
      </c>
      <c r="H400" s="30" t="s">
        <v>49</v>
      </c>
      <c r="I400" s="30" t="s">
        <v>372</v>
      </c>
      <c r="J400" s="31"/>
      <c r="K400" s="31" t="n">
        <v>533201</v>
      </c>
      <c r="L400" s="31"/>
      <c r="M400" s="30" t="s">
        <v>1586</v>
      </c>
      <c r="N400" s="30" t="s">
        <v>52</v>
      </c>
      <c r="O400" s="32" t="n">
        <v>60</v>
      </c>
      <c r="P400" s="30" t="s">
        <v>53</v>
      </c>
    </row>
    <row r="401" customFormat="false" ht="30" hidden="false" customHeight="false" outlineLevel="0" collapsed="false">
      <c r="A401" s="30" t="s">
        <v>528</v>
      </c>
      <c r="B401" s="30" t="s">
        <v>361</v>
      </c>
      <c r="C401" s="30" t="s">
        <v>1587</v>
      </c>
      <c r="D401" s="30" t="s">
        <v>47</v>
      </c>
      <c r="E401" s="30"/>
      <c r="F401" s="30"/>
      <c r="G401" s="30" t="s">
        <v>1588</v>
      </c>
      <c r="H401" s="30" t="s">
        <v>49</v>
      </c>
      <c r="I401" s="30" t="s">
        <v>372</v>
      </c>
      <c r="J401" s="31"/>
      <c r="K401" s="31" t="n">
        <v>530004</v>
      </c>
      <c r="L401" s="31"/>
      <c r="M401" s="30" t="s">
        <v>1589</v>
      </c>
      <c r="N401" s="30" t="s">
        <v>52</v>
      </c>
      <c r="O401" s="32" t="n">
        <v>80</v>
      </c>
      <c r="P401" s="30" t="s">
        <v>53</v>
      </c>
    </row>
    <row r="402" customFormat="false" ht="45" hidden="false" customHeight="false" outlineLevel="0" collapsed="false">
      <c r="A402" s="30" t="s">
        <v>1590</v>
      </c>
      <c r="B402" s="30" t="s">
        <v>218</v>
      </c>
      <c r="C402" s="30"/>
      <c r="D402" s="30" t="s">
        <v>47</v>
      </c>
      <c r="E402" s="30"/>
      <c r="F402" s="30"/>
      <c r="G402" s="30" t="s">
        <v>1591</v>
      </c>
      <c r="H402" s="30" t="s">
        <v>49</v>
      </c>
      <c r="I402" s="30" t="s">
        <v>97</v>
      </c>
      <c r="J402" s="31"/>
      <c r="K402" s="31" t="n">
        <v>246762</v>
      </c>
      <c r="L402" s="31"/>
      <c r="M402" s="30" t="s">
        <v>1592</v>
      </c>
      <c r="N402" s="30" t="s">
        <v>52</v>
      </c>
      <c r="O402" s="32" t="n">
        <v>40</v>
      </c>
      <c r="P402" s="30" t="s">
        <v>53</v>
      </c>
    </row>
    <row r="403" customFormat="false" ht="30" hidden="false" customHeight="false" outlineLevel="0" collapsed="false">
      <c r="A403" s="30" t="s">
        <v>1593</v>
      </c>
      <c r="B403" s="30" t="s">
        <v>1594</v>
      </c>
      <c r="C403" s="30"/>
      <c r="D403" s="30" t="s">
        <v>47</v>
      </c>
      <c r="E403" s="30"/>
      <c r="F403" s="30"/>
      <c r="G403" s="30" t="s">
        <v>1595</v>
      </c>
      <c r="H403" s="30" t="s">
        <v>49</v>
      </c>
      <c r="I403" s="30" t="s">
        <v>66</v>
      </c>
      <c r="J403" s="31"/>
      <c r="K403" s="31" t="n">
        <v>722122</v>
      </c>
      <c r="L403" s="31"/>
      <c r="M403" s="30" t="s">
        <v>1596</v>
      </c>
      <c r="N403" s="30" t="s">
        <v>52</v>
      </c>
      <c r="O403" s="32" t="n">
        <v>20</v>
      </c>
      <c r="P403" s="30" t="s">
        <v>53</v>
      </c>
    </row>
    <row r="404" customFormat="false" ht="30" hidden="false" customHeight="false" outlineLevel="0" collapsed="false">
      <c r="A404" s="30" t="s">
        <v>1597</v>
      </c>
      <c r="B404" s="30" t="s">
        <v>1598</v>
      </c>
      <c r="C404" s="30" t="s">
        <v>1599</v>
      </c>
      <c r="D404" s="30" t="s">
        <v>47</v>
      </c>
      <c r="E404" s="30"/>
      <c r="F404" s="30"/>
      <c r="G404" s="30" t="s">
        <v>1600</v>
      </c>
      <c r="H404" s="30" t="s">
        <v>49</v>
      </c>
      <c r="I404" s="30" t="s">
        <v>81</v>
      </c>
      <c r="J404" s="31"/>
      <c r="K404" s="31" t="n">
        <v>413116</v>
      </c>
      <c r="L404" s="31"/>
      <c r="M404" s="30" t="s">
        <v>1601</v>
      </c>
      <c r="N404" s="30" t="s">
        <v>52</v>
      </c>
      <c r="O404" s="32" t="n">
        <v>800</v>
      </c>
      <c r="P404" s="30" t="s">
        <v>53</v>
      </c>
    </row>
    <row r="405" customFormat="false" ht="60" hidden="false" customHeight="false" outlineLevel="0" collapsed="false">
      <c r="A405" s="30" t="s">
        <v>953</v>
      </c>
      <c r="B405" s="30" t="s">
        <v>597</v>
      </c>
      <c r="C405" s="30" t="s">
        <v>149</v>
      </c>
      <c r="D405" s="30" t="s">
        <v>47</v>
      </c>
      <c r="E405" s="30"/>
      <c r="F405" s="30"/>
      <c r="G405" s="30" t="s">
        <v>1602</v>
      </c>
      <c r="H405" s="30" t="s">
        <v>49</v>
      </c>
      <c r="I405" s="30" t="s">
        <v>372</v>
      </c>
      <c r="J405" s="31"/>
      <c r="K405" s="31" t="n">
        <v>508202</v>
      </c>
      <c r="L405" s="31"/>
      <c r="M405" s="30" t="s">
        <v>1603</v>
      </c>
      <c r="N405" s="30" t="s">
        <v>52</v>
      </c>
      <c r="O405" s="32" t="n">
        <v>40</v>
      </c>
      <c r="P405" s="30" t="s">
        <v>53</v>
      </c>
    </row>
    <row r="406" customFormat="false" ht="30" hidden="false" customHeight="false" outlineLevel="0" collapsed="false">
      <c r="A406" s="30" t="s">
        <v>1604</v>
      </c>
      <c r="B406" s="30" t="s">
        <v>1605</v>
      </c>
      <c r="C406" s="30"/>
      <c r="D406" s="30" t="s">
        <v>47</v>
      </c>
      <c r="E406" s="30"/>
      <c r="F406" s="30"/>
      <c r="G406" s="30" t="s">
        <v>1606</v>
      </c>
      <c r="H406" s="30" t="s">
        <v>49</v>
      </c>
      <c r="I406" s="30" t="s">
        <v>176</v>
      </c>
      <c r="J406" s="31"/>
      <c r="K406" s="31" t="n">
        <v>769002</v>
      </c>
      <c r="L406" s="31"/>
      <c r="M406" s="30" t="s">
        <v>1607</v>
      </c>
      <c r="N406" s="30" t="s">
        <v>52</v>
      </c>
      <c r="O406" s="32" t="n">
        <v>8</v>
      </c>
      <c r="P406" s="30" t="s">
        <v>53</v>
      </c>
    </row>
    <row r="407" customFormat="false" ht="30" hidden="false" customHeight="false" outlineLevel="0" collapsed="false">
      <c r="A407" s="30" t="s">
        <v>1604</v>
      </c>
      <c r="B407" s="30" t="s">
        <v>1608</v>
      </c>
      <c r="C407" s="30" t="s">
        <v>307</v>
      </c>
      <c r="D407" s="30" t="s">
        <v>47</v>
      </c>
      <c r="E407" s="30"/>
      <c r="F407" s="30"/>
      <c r="G407" s="30" t="s">
        <v>1609</v>
      </c>
      <c r="H407" s="30" t="s">
        <v>49</v>
      </c>
      <c r="I407" s="30" t="s">
        <v>176</v>
      </c>
      <c r="J407" s="31"/>
      <c r="K407" s="31" t="n">
        <v>753001</v>
      </c>
      <c r="L407" s="31"/>
      <c r="M407" s="30" t="s">
        <v>1610</v>
      </c>
      <c r="N407" s="30" t="s">
        <v>52</v>
      </c>
      <c r="O407" s="32" t="n">
        <v>240</v>
      </c>
      <c r="P407" s="30" t="s">
        <v>53</v>
      </c>
    </row>
    <row r="408" customFormat="false" ht="30" hidden="false" customHeight="false" outlineLevel="0" collapsed="false">
      <c r="A408" s="30" t="s">
        <v>1611</v>
      </c>
      <c r="B408" s="30" t="s">
        <v>1612</v>
      </c>
      <c r="C408" s="30" t="s">
        <v>1613</v>
      </c>
      <c r="D408" s="30" t="s">
        <v>47</v>
      </c>
      <c r="E408" s="30"/>
      <c r="F408" s="30"/>
      <c r="G408" s="30" t="s">
        <v>1614</v>
      </c>
      <c r="H408" s="30" t="s">
        <v>49</v>
      </c>
      <c r="I408" s="30" t="s">
        <v>372</v>
      </c>
      <c r="J408" s="31"/>
      <c r="K408" s="31" t="n">
        <v>522113</v>
      </c>
      <c r="L408" s="31"/>
      <c r="M408" s="30" t="s">
        <v>1615</v>
      </c>
      <c r="N408" s="30" t="s">
        <v>52</v>
      </c>
      <c r="O408" s="32" t="n">
        <v>40</v>
      </c>
      <c r="P408" s="30" t="s">
        <v>53</v>
      </c>
    </row>
    <row r="409" customFormat="false" ht="60" hidden="false" customHeight="false" outlineLevel="0" collapsed="false">
      <c r="A409" s="30" t="s">
        <v>1611</v>
      </c>
      <c r="B409" s="30" t="s">
        <v>605</v>
      </c>
      <c r="C409" s="30" t="s">
        <v>218</v>
      </c>
      <c r="D409" s="30" t="s">
        <v>47</v>
      </c>
      <c r="E409" s="30"/>
      <c r="F409" s="30"/>
      <c r="G409" s="30" t="s">
        <v>1616</v>
      </c>
      <c r="H409" s="30" t="s">
        <v>49</v>
      </c>
      <c r="I409" s="30" t="s">
        <v>81</v>
      </c>
      <c r="J409" s="31"/>
      <c r="K409" s="31" t="n">
        <v>400093</v>
      </c>
      <c r="L409" s="31"/>
      <c r="M409" s="30" t="s">
        <v>1617</v>
      </c>
      <c r="N409" s="30" t="s">
        <v>52</v>
      </c>
      <c r="O409" s="32" t="n">
        <v>10</v>
      </c>
      <c r="P409" s="30" t="s">
        <v>53</v>
      </c>
    </row>
    <row r="410" customFormat="false" ht="45" hidden="false" customHeight="false" outlineLevel="0" collapsed="false">
      <c r="A410" s="30" t="s">
        <v>1618</v>
      </c>
      <c r="B410" s="30" t="s">
        <v>155</v>
      </c>
      <c r="C410" s="30"/>
      <c r="D410" s="30" t="s">
        <v>47</v>
      </c>
      <c r="E410" s="30"/>
      <c r="F410" s="30"/>
      <c r="G410" s="30" t="s">
        <v>160</v>
      </c>
      <c r="H410" s="30" t="s">
        <v>49</v>
      </c>
      <c r="I410" s="30" t="s">
        <v>81</v>
      </c>
      <c r="J410" s="31"/>
      <c r="K410" s="31" t="n">
        <v>400001</v>
      </c>
      <c r="L410" s="31"/>
      <c r="M410" s="30" t="s">
        <v>1619</v>
      </c>
      <c r="N410" s="30" t="s">
        <v>52</v>
      </c>
      <c r="O410" s="32" t="n">
        <v>429.6</v>
      </c>
      <c r="P410" s="30" t="s">
        <v>53</v>
      </c>
    </row>
    <row r="411" customFormat="false" ht="45" hidden="false" customHeight="false" outlineLevel="0" collapsed="false">
      <c r="A411" s="30" t="s">
        <v>1608</v>
      </c>
      <c r="B411" s="30" t="s">
        <v>218</v>
      </c>
      <c r="C411" s="30"/>
      <c r="D411" s="30" t="s">
        <v>47</v>
      </c>
      <c r="E411" s="30"/>
      <c r="F411" s="30"/>
      <c r="G411" s="30" t="s">
        <v>1620</v>
      </c>
      <c r="H411" s="30" t="s">
        <v>49</v>
      </c>
      <c r="I411" s="30" t="s">
        <v>305</v>
      </c>
      <c r="J411" s="31"/>
      <c r="K411" s="31" t="n">
        <v>496001</v>
      </c>
      <c r="L411" s="31"/>
      <c r="M411" s="30" t="s">
        <v>1621</v>
      </c>
      <c r="N411" s="30" t="s">
        <v>52</v>
      </c>
      <c r="O411" s="32" t="n">
        <v>600</v>
      </c>
      <c r="P411" s="30" t="s">
        <v>53</v>
      </c>
    </row>
    <row r="412" customFormat="false" ht="30" hidden="false" customHeight="false" outlineLevel="0" collapsed="false">
      <c r="A412" s="30" t="s">
        <v>1622</v>
      </c>
      <c r="B412" s="30" t="s">
        <v>73</v>
      </c>
      <c r="C412" s="30"/>
      <c r="D412" s="30" t="s">
        <v>47</v>
      </c>
      <c r="E412" s="30"/>
      <c r="F412" s="30"/>
      <c r="G412" s="30" t="s">
        <v>1623</v>
      </c>
      <c r="H412" s="30" t="s">
        <v>49</v>
      </c>
      <c r="I412" s="30" t="s">
        <v>75</v>
      </c>
      <c r="J412" s="31"/>
      <c r="K412" s="31" t="n">
        <v>110007</v>
      </c>
      <c r="L412" s="31"/>
      <c r="M412" s="30" t="s">
        <v>1624</v>
      </c>
      <c r="N412" s="30" t="s">
        <v>52</v>
      </c>
      <c r="O412" s="32" t="n">
        <v>16</v>
      </c>
      <c r="P412" s="30" t="s">
        <v>53</v>
      </c>
    </row>
    <row r="413" customFormat="false" ht="30" hidden="false" customHeight="false" outlineLevel="0" collapsed="false">
      <c r="A413" s="30" t="s">
        <v>1622</v>
      </c>
      <c r="B413" s="30" t="s">
        <v>683</v>
      </c>
      <c r="C413" s="30"/>
      <c r="D413" s="30" t="s">
        <v>47</v>
      </c>
      <c r="E413" s="30"/>
      <c r="F413" s="30"/>
      <c r="G413" s="30" t="s">
        <v>1625</v>
      </c>
      <c r="H413" s="30" t="s">
        <v>49</v>
      </c>
      <c r="I413" s="30" t="s">
        <v>190</v>
      </c>
      <c r="J413" s="31"/>
      <c r="K413" s="31" t="n">
        <v>305802</v>
      </c>
      <c r="L413" s="31"/>
      <c r="M413" s="30" t="s">
        <v>1626</v>
      </c>
      <c r="N413" s="30" t="s">
        <v>52</v>
      </c>
      <c r="O413" s="32" t="n">
        <v>200</v>
      </c>
      <c r="P413" s="30" t="s">
        <v>53</v>
      </c>
    </row>
    <row r="414" customFormat="false" ht="30" hidden="false" customHeight="false" outlineLevel="0" collapsed="false">
      <c r="A414" s="30" t="s">
        <v>1627</v>
      </c>
      <c r="B414" s="30" t="s">
        <v>740</v>
      </c>
      <c r="C414" s="30" t="s">
        <v>1628</v>
      </c>
      <c r="D414" s="30" t="s">
        <v>47</v>
      </c>
      <c r="E414" s="30"/>
      <c r="F414" s="30"/>
      <c r="G414" s="30" t="s">
        <v>1629</v>
      </c>
      <c r="H414" s="30" t="s">
        <v>49</v>
      </c>
      <c r="I414" s="30" t="s">
        <v>97</v>
      </c>
      <c r="J414" s="31"/>
      <c r="K414" s="31" t="n">
        <v>226016</v>
      </c>
      <c r="L414" s="31"/>
      <c r="M414" s="30" t="s">
        <v>1630</v>
      </c>
      <c r="N414" s="30" t="s">
        <v>52</v>
      </c>
      <c r="O414" s="32" t="n">
        <v>136</v>
      </c>
      <c r="P414" s="30" t="s">
        <v>53</v>
      </c>
    </row>
    <row r="415" customFormat="false" ht="30" hidden="false" customHeight="false" outlineLevel="0" collapsed="false">
      <c r="A415" s="30" t="s">
        <v>1631</v>
      </c>
      <c r="B415" s="30" t="s">
        <v>1632</v>
      </c>
      <c r="C415" s="30"/>
      <c r="D415" s="30" t="s">
        <v>47</v>
      </c>
      <c r="E415" s="30"/>
      <c r="F415" s="30"/>
      <c r="G415" s="30" t="s">
        <v>1633</v>
      </c>
      <c r="H415" s="30" t="s">
        <v>49</v>
      </c>
      <c r="I415" s="30" t="s">
        <v>97</v>
      </c>
      <c r="J415" s="31"/>
      <c r="K415" s="31" t="n">
        <v>201301</v>
      </c>
      <c r="L415" s="31"/>
      <c r="M415" s="30" t="s">
        <v>1634</v>
      </c>
      <c r="N415" s="30" t="s">
        <v>52</v>
      </c>
      <c r="O415" s="32" t="n">
        <v>80</v>
      </c>
      <c r="P415" s="30" t="s">
        <v>53</v>
      </c>
    </row>
    <row r="416" customFormat="false" ht="45" hidden="false" customHeight="false" outlineLevel="0" collapsed="false">
      <c r="A416" s="30" t="s">
        <v>1635</v>
      </c>
      <c r="B416" s="30" t="s">
        <v>99</v>
      </c>
      <c r="C416" s="30" t="s">
        <v>1636</v>
      </c>
      <c r="D416" s="30" t="s">
        <v>47</v>
      </c>
      <c r="E416" s="30"/>
      <c r="F416" s="30"/>
      <c r="G416" s="30" t="s">
        <v>1209</v>
      </c>
      <c r="H416" s="30" t="s">
        <v>49</v>
      </c>
      <c r="I416" s="30" t="s">
        <v>81</v>
      </c>
      <c r="J416" s="31"/>
      <c r="K416" s="31" t="n">
        <v>400072</v>
      </c>
      <c r="L416" s="31"/>
      <c r="M416" s="30" t="s">
        <v>1637</v>
      </c>
      <c r="N416" s="30" t="s">
        <v>52</v>
      </c>
      <c r="O416" s="32" t="n">
        <v>107.2</v>
      </c>
      <c r="P416" s="30" t="s">
        <v>53</v>
      </c>
    </row>
    <row r="417" customFormat="false" ht="45" hidden="false" customHeight="false" outlineLevel="0" collapsed="false">
      <c r="A417" s="30" t="s">
        <v>1638</v>
      </c>
      <c r="B417" s="30" t="s">
        <v>1639</v>
      </c>
      <c r="C417" s="30"/>
      <c r="D417" s="30" t="s">
        <v>47</v>
      </c>
      <c r="E417" s="30"/>
      <c r="F417" s="30"/>
      <c r="G417" s="30" t="s">
        <v>1178</v>
      </c>
      <c r="H417" s="30" t="s">
        <v>49</v>
      </c>
      <c r="I417" s="30" t="s">
        <v>81</v>
      </c>
      <c r="J417" s="31"/>
      <c r="K417" s="31" t="n">
        <v>400072</v>
      </c>
      <c r="L417" s="31"/>
      <c r="M417" s="30" t="s">
        <v>1640</v>
      </c>
      <c r="N417" s="30" t="s">
        <v>52</v>
      </c>
      <c r="O417" s="32" t="n">
        <v>139.6</v>
      </c>
      <c r="P417" s="30" t="s">
        <v>53</v>
      </c>
    </row>
    <row r="418" customFormat="false" ht="30" hidden="false" customHeight="false" outlineLevel="0" collapsed="false">
      <c r="A418" s="30" t="s">
        <v>1641</v>
      </c>
      <c r="B418" s="30" t="s">
        <v>99</v>
      </c>
      <c r="C418" s="30" t="s">
        <v>1376</v>
      </c>
      <c r="D418" s="30" t="s">
        <v>47</v>
      </c>
      <c r="E418" s="30"/>
      <c r="F418" s="30"/>
      <c r="G418" s="30" t="s">
        <v>1642</v>
      </c>
      <c r="H418" s="30" t="s">
        <v>49</v>
      </c>
      <c r="I418" s="30" t="s">
        <v>305</v>
      </c>
      <c r="J418" s="31"/>
      <c r="K418" s="31" t="n">
        <v>495454</v>
      </c>
      <c r="L418" s="31"/>
      <c r="M418" s="30" t="s">
        <v>1643</v>
      </c>
      <c r="N418" s="30" t="s">
        <v>52</v>
      </c>
      <c r="O418" s="32" t="n">
        <v>4</v>
      </c>
      <c r="P418" s="30" t="s">
        <v>53</v>
      </c>
    </row>
    <row r="419" customFormat="false" ht="45" hidden="false" customHeight="false" outlineLevel="0" collapsed="false">
      <c r="A419" s="30" t="s">
        <v>1644</v>
      </c>
      <c r="B419" s="30" t="s">
        <v>218</v>
      </c>
      <c r="C419" s="30" t="s">
        <v>1645</v>
      </c>
      <c r="D419" s="30" t="s">
        <v>47</v>
      </c>
      <c r="E419" s="30"/>
      <c r="F419" s="30"/>
      <c r="G419" s="30" t="s">
        <v>1646</v>
      </c>
      <c r="H419" s="30" t="s">
        <v>49</v>
      </c>
      <c r="I419" s="30" t="s">
        <v>420</v>
      </c>
      <c r="J419" s="31"/>
      <c r="K419" s="31" t="n">
        <v>175037</v>
      </c>
      <c r="L419" s="31"/>
      <c r="M419" s="30" t="s">
        <v>1647</v>
      </c>
      <c r="N419" s="30" t="s">
        <v>52</v>
      </c>
      <c r="O419" s="32" t="n">
        <v>80</v>
      </c>
      <c r="P419" s="30" t="s">
        <v>53</v>
      </c>
    </row>
    <row r="420" customFormat="false" ht="30" hidden="false" customHeight="false" outlineLevel="0" collapsed="false">
      <c r="A420" s="30" t="s">
        <v>466</v>
      </c>
      <c r="B420" s="30" t="s">
        <v>960</v>
      </c>
      <c r="C420" s="30" t="s">
        <v>1648</v>
      </c>
      <c r="D420" s="30" t="s">
        <v>47</v>
      </c>
      <c r="E420" s="30"/>
      <c r="F420" s="30"/>
      <c r="G420" s="30" t="s">
        <v>1649</v>
      </c>
      <c r="H420" s="30" t="s">
        <v>49</v>
      </c>
      <c r="I420" s="30" t="s">
        <v>102</v>
      </c>
      <c r="J420" s="31"/>
      <c r="K420" s="31" t="n">
        <v>583101</v>
      </c>
      <c r="L420" s="31"/>
      <c r="M420" s="30" t="s">
        <v>1650</v>
      </c>
      <c r="N420" s="30" t="s">
        <v>52</v>
      </c>
      <c r="O420" s="32" t="n">
        <v>19.2</v>
      </c>
      <c r="P420" s="30" t="s">
        <v>53</v>
      </c>
    </row>
    <row r="421" customFormat="false" ht="30" hidden="false" customHeight="false" outlineLevel="0" collapsed="false">
      <c r="A421" s="30" t="s">
        <v>1651</v>
      </c>
      <c r="B421" s="30" t="s">
        <v>1652</v>
      </c>
      <c r="C421" s="30"/>
      <c r="D421" s="30" t="s">
        <v>47</v>
      </c>
      <c r="E421" s="30"/>
      <c r="F421" s="30"/>
      <c r="G421" s="30" t="s">
        <v>1653</v>
      </c>
      <c r="H421" s="30" t="s">
        <v>49</v>
      </c>
      <c r="I421" s="30" t="s">
        <v>425</v>
      </c>
      <c r="J421" s="31"/>
      <c r="K421" s="31" t="n">
        <v>737111</v>
      </c>
      <c r="L421" s="31"/>
      <c r="M421" s="30" t="s">
        <v>1654</v>
      </c>
      <c r="N421" s="30" t="s">
        <v>52</v>
      </c>
      <c r="O421" s="32" t="n">
        <v>18</v>
      </c>
      <c r="P421" s="30" t="s">
        <v>53</v>
      </c>
    </row>
    <row r="422" customFormat="false" ht="30" hidden="false" customHeight="false" outlineLevel="0" collapsed="false">
      <c r="A422" s="30" t="s">
        <v>1655</v>
      </c>
      <c r="B422" s="30" t="s">
        <v>1656</v>
      </c>
      <c r="C422" s="30" t="s">
        <v>1657</v>
      </c>
      <c r="D422" s="30" t="s">
        <v>47</v>
      </c>
      <c r="E422" s="30"/>
      <c r="F422" s="30"/>
      <c r="G422" s="30" t="s">
        <v>1658</v>
      </c>
      <c r="H422" s="30" t="s">
        <v>49</v>
      </c>
      <c r="I422" s="30" t="s">
        <v>81</v>
      </c>
      <c r="J422" s="31"/>
      <c r="K422" s="31" t="n">
        <v>444001</v>
      </c>
      <c r="L422" s="31"/>
      <c r="M422" s="30" t="s">
        <v>1659</v>
      </c>
      <c r="N422" s="30" t="s">
        <v>52</v>
      </c>
      <c r="O422" s="32" t="n">
        <v>240</v>
      </c>
      <c r="P422" s="30" t="s">
        <v>53</v>
      </c>
    </row>
    <row r="423" customFormat="false" ht="45" hidden="false" customHeight="false" outlineLevel="0" collapsed="false">
      <c r="A423" s="30" t="s">
        <v>1660</v>
      </c>
      <c r="B423" s="30" t="s">
        <v>1661</v>
      </c>
      <c r="C423" s="30" t="s">
        <v>1662</v>
      </c>
      <c r="D423" s="30" t="s">
        <v>47</v>
      </c>
      <c r="E423" s="30"/>
      <c r="F423" s="30"/>
      <c r="G423" s="30" t="s">
        <v>1663</v>
      </c>
      <c r="H423" s="30" t="s">
        <v>49</v>
      </c>
      <c r="I423" s="30" t="s">
        <v>81</v>
      </c>
      <c r="J423" s="31"/>
      <c r="K423" s="31" t="n">
        <v>416209</v>
      </c>
      <c r="L423" s="31"/>
      <c r="M423" s="30" t="s">
        <v>1664</v>
      </c>
      <c r="N423" s="30" t="s">
        <v>52</v>
      </c>
      <c r="O423" s="32" t="n">
        <v>28.8</v>
      </c>
      <c r="P423" s="30" t="s">
        <v>53</v>
      </c>
    </row>
    <row r="424" customFormat="false" ht="60" hidden="false" customHeight="false" outlineLevel="0" collapsed="false">
      <c r="A424" s="30" t="s">
        <v>1665</v>
      </c>
      <c r="B424" s="30" t="s">
        <v>553</v>
      </c>
      <c r="C424" s="30" t="s">
        <v>466</v>
      </c>
      <c r="D424" s="30" t="s">
        <v>47</v>
      </c>
      <c r="E424" s="30"/>
      <c r="F424" s="30"/>
      <c r="G424" s="30" t="s">
        <v>1666</v>
      </c>
      <c r="H424" s="30" t="s">
        <v>49</v>
      </c>
      <c r="I424" s="30" t="s">
        <v>102</v>
      </c>
      <c r="J424" s="31"/>
      <c r="K424" s="31" t="n">
        <v>570023</v>
      </c>
      <c r="L424" s="31"/>
      <c r="M424" s="30" t="s">
        <v>1667</v>
      </c>
      <c r="N424" s="30" t="s">
        <v>52</v>
      </c>
      <c r="O424" s="32" t="n">
        <v>80</v>
      </c>
      <c r="P424" s="30" t="s">
        <v>53</v>
      </c>
    </row>
    <row r="425" customFormat="false" ht="30" hidden="false" customHeight="false" outlineLevel="0" collapsed="false">
      <c r="A425" s="30" t="s">
        <v>1668</v>
      </c>
      <c r="B425" s="30" t="s">
        <v>99</v>
      </c>
      <c r="C425" s="30" t="s">
        <v>1669</v>
      </c>
      <c r="D425" s="30" t="s">
        <v>1670</v>
      </c>
      <c r="E425" s="30"/>
      <c r="F425" s="30"/>
      <c r="G425" s="30" t="s">
        <v>1671</v>
      </c>
      <c r="H425" s="30" t="s">
        <v>49</v>
      </c>
      <c r="I425" s="30" t="s">
        <v>66</v>
      </c>
      <c r="J425" s="31"/>
      <c r="K425" s="31" t="n">
        <v>700006</v>
      </c>
      <c r="L425" s="31"/>
      <c r="M425" s="30" t="s">
        <v>1672</v>
      </c>
      <c r="N425" s="30" t="s">
        <v>52</v>
      </c>
      <c r="O425" s="32" t="n">
        <v>4</v>
      </c>
      <c r="P425" s="30" t="s">
        <v>53</v>
      </c>
    </row>
    <row r="426" customFormat="false" ht="30" hidden="false" customHeight="false" outlineLevel="0" collapsed="false">
      <c r="A426" s="30" t="s">
        <v>1673</v>
      </c>
      <c r="B426" s="30" t="s">
        <v>354</v>
      </c>
      <c r="C426" s="30"/>
      <c r="D426" s="30" t="s">
        <v>47</v>
      </c>
      <c r="E426" s="30"/>
      <c r="F426" s="30"/>
      <c r="G426" s="30" t="s">
        <v>1674</v>
      </c>
      <c r="H426" s="30" t="s">
        <v>49</v>
      </c>
      <c r="I426" s="30" t="s">
        <v>1392</v>
      </c>
      <c r="J426" s="31"/>
      <c r="K426" s="31" t="n">
        <v>786171</v>
      </c>
      <c r="L426" s="31"/>
      <c r="M426" s="30" t="s">
        <v>1675</v>
      </c>
      <c r="N426" s="30" t="s">
        <v>52</v>
      </c>
      <c r="O426" s="32" t="n">
        <v>80</v>
      </c>
      <c r="P426" s="30" t="s">
        <v>53</v>
      </c>
    </row>
    <row r="427" customFormat="false" ht="45" hidden="false" customHeight="false" outlineLevel="0" collapsed="false">
      <c r="A427" s="30" t="s">
        <v>1676</v>
      </c>
      <c r="B427" s="30" t="s">
        <v>1253</v>
      </c>
      <c r="C427" s="30" t="s">
        <v>1677</v>
      </c>
      <c r="D427" s="30" t="s">
        <v>47</v>
      </c>
      <c r="E427" s="30"/>
      <c r="F427" s="30"/>
      <c r="G427" s="30" t="s">
        <v>1678</v>
      </c>
      <c r="H427" s="30" t="s">
        <v>49</v>
      </c>
      <c r="I427" s="30" t="s">
        <v>66</v>
      </c>
      <c r="J427" s="31"/>
      <c r="K427" s="31" t="n">
        <v>700121</v>
      </c>
      <c r="L427" s="31"/>
      <c r="M427" s="30" t="s">
        <v>1679</v>
      </c>
      <c r="N427" s="30" t="s">
        <v>52</v>
      </c>
      <c r="O427" s="32" t="n">
        <v>12</v>
      </c>
      <c r="P427" s="30" t="s">
        <v>53</v>
      </c>
    </row>
    <row r="428" customFormat="false" ht="30" hidden="false" customHeight="false" outlineLevel="0" collapsed="false">
      <c r="A428" s="30" t="s">
        <v>1680</v>
      </c>
      <c r="B428" s="30" t="s">
        <v>1681</v>
      </c>
      <c r="C428" s="30" t="s">
        <v>1682</v>
      </c>
      <c r="D428" s="30" t="s">
        <v>47</v>
      </c>
      <c r="E428" s="30"/>
      <c r="F428" s="30"/>
      <c r="G428" s="30" t="s">
        <v>1683</v>
      </c>
      <c r="H428" s="30" t="s">
        <v>49</v>
      </c>
      <c r="I428" s="30" t="s">
        <v>141</v>
      </c>
      <c r="J428" s="31"/>
      <c r="K428" s="31" t="n">
        <v>396445</v>
      </c>
      <c r="L428" s="31"/>
      <c r="M428" s="30" t="s">
        <v>1684</v>
      </c>
      <c r="N428" s="30" t="s">
        <v>52</v>
      </c>
      <c r="O428" s="32" t="n">
        <v>200</v>
      </c>
      <c r="P428" s="30" t="s">
        <v>53</v>
      </c>
    </row>
    <row r="429" customFormat="false" ht="45" hidden="false" customHeight="false" outlineLevel="0" collapsed="false">
      <c r="A429" s="30" t="s">
        <v>1685</v>
      </c>
      <c r="B429" s="30" t="s">
        <v>64</v>
      </c>
      <c r="C429" s="30"/>
      <c r="D429" s="30" t="s">
        <v>1686</v>
      </c>
      <c r="E429" s="30"/>
      <c r="F429" s="30"/>
      <c r="G429" s="30" t="s">
        <v>1687</v>
      </c>
      <c r="H429" s="30" t="s">
        <v>49</v>
      </c>
      <c r="I429" s="30" t="s">
        <v>1097</v>
      </c>
      <c r="J429" s="31"/>
      <c r="K429" s="31" t="n">
        <v>781316</v>
      </c>
      <c r="L429" s="31"/>
      <c r="M429" s="30" t="s">
        <v>1688</v>
      </c>
      <c r="N429" s="30" t="s">
        <v>52</v>
      </c>
      <c r="O429" s="32" t="n">
        <v>20</v>
      </c>
      <c r="P429" s="30" t="s">
        <v>53</v>
      </c>
    </row>
    <row r="430" customFormat="false" ht="45" hidden="false" customHeight="false" outlineLevel="0" collapsed="false">
      <c r="A430" s="30" t="s">
        <v>1689</v>
      </c>
      <c r="B430" s="30" t="s">
        <v>1690</v>
      </c>
      <c r="C430" s="30"/>
      <c r="D430" s="30" t="s">
        <v>47</v>
      </c>
      <c r="E430" s="30"/>
      <c r="F430" s="30"/>
      <c r="G430" s="30" t="s">
        <v>1691</v>
      </c>
      <c r="H430" s="30" t="s">
        <v>49</v>
      </c>
      <c r="I430" s="30" t="s">
        <v>372</v>
      </c>
      <c r="J430" s="31"/>
      <c r="K430" s="31" t="n">
        <v>500004</v>
      </c>
      <c r="L430" s="31"/>
      <c r="M430" s="30" t="s">
        <v>1692</v>
      </c>
      <c r="N430" s="30" t="s">
        <v>52</v>
      </c>
      <c r="O430" s="32" t="n">
        <v>40</v>
      </c>
      <c r="P430" s="30" t="s">
        <v>53</v>
      </c>
    </row>
    <row r="431" customFormat="false" ht="30" hidden="false" customHeight="false" outlineLevel="0" collapsed="false">
      <c r="A431" s="30" t="s">
        <v>1689</v>
      </c>
      <c r="B431" s="30" t="s">
        <v>99</v>
      </c>
      <c r="C431" s="30"/>
      <c r="D431" s="30" t="s">
        <v>47</v>
      </c>
      <c r="E431" s="30"/>
      <c r="F431" s="30"/>
      <c r="G431" s="30" t="s">
        <v>1693</v>
      </c>
      <c r="H431" s="30" t="s">
        <v>49</v>
      </c>
      <c r="I431" s="30" t="s">
        <v>97</v>
      </c>
      <c r="J431" s="31"/>
      <c r="K431" s="31" t="n">
        <v>247001</v>
      </c>
      <c r="L431" s="31"/>
      <c r="M431" s="30" t="s">
        <v>1694</v>
      </c>
      <c r="N431" s="30" t="s">
        <v>52</v>
      </c>
      <c r="O431" s="32" t="n">
        <v>8.4</v>
      </c>
      <c r="P431" s="30" t="s">
        <v>53</v>
      </c>
    </row>
    <row r="432" customFormat="false" ht="30" hidden="false" customHeight="false" outlineLevel="0" collapsed="false">
      <c r="A432" s="30" t="s">
        <v>1695</v>
      </c>
      <c r="B432" s="30" t="s">
        <v>597</v>
      </c>
      <c r="C432" s="30" t="s">
        <v>453</v>
      </c>
      <c r="D432" s="30" t="s">
        <v>47</v>
      </c>
      <c r="E432" s="30"/>
      <c r="F432" s="30"/>
      <c r="G432" s="30" t="s">
        <v>1696</v>
      </c>
      <c r="H432" s="30" t="s">
        <v>49</v>
      </c>
      <c r="I432" s="30" t="s">
        <v>102</v>
      </c>
      <c r="J432" s="31"/>
      <c r="K432" s="31" t="n">
        <v>585401</v>
      </c>
      <c r="L432" s="31"/>
      <c r="M432" s="30" t="s">
        <v>1697</v>
      </c>
      <c r="N432" s="30" t="s">
        <v>52</v>
      </c>
      <c r="O432" s="32" t="n">
        <v>40</v>
      </c>
      <c r="P432" s="30" t="s">
        <v>53</v>
      </c>
    </row>
    <row r="433" customFormat="false" ht="45" hidden="false" customHeight="false" outlineLevel="0" collapsed="false">
      <c r="A433" s="30" t="s">
        <v>1695</v>
      </c>
      <c r="B433" s="30" t="s">
        <v>285</v>
      </c>
      <c r="C433" s="30" t="s">
        <v>1698</v>
      </c>
      <c r="D433" s="30" t="s">
        <v>47</v>
      </c>
      <c r="E433" s="30"/>
      <c r="F433" s="30"/>
      <c r="G433" s="30" t="s">
        <v>1699</v>
      </c>
      <c r="H433" s="30" t="s">
        <v>49</v>
      </c>
      <c r="I433" s="30" t="s">
        <v>372</v>
      </c>
      <c r="J433" s="31"/>
      <c r="K433" s="31" t="n">
        <v>500028</v>
      </c>
      <c r="L433" s="31"/>
      <c r="M433" s="30" t="s">
        <v>1700</v>
      </c>
      <c r="N433" s="30" t="s">
        <v>52</v>
      </c>
      <c r="O433" s="32" t="n">
        <v>240</v>
      </c>
      <c r="P433" s="30" t="s">
        <v>53</v>
      </c>
    </row>
    <row r="434" customFormat="false" ht="30" hidden="false" customHeight="false" outlineLevel="0" collapsed="false">
      <c r="A434" s="30" t="s">
        <v>1701</v>
      </c>
      <c r="B434" s="30" t="s">
        <v>1702</v>
      </c>
      <c r="C434" s="30"/>
      <c r="D434" s="30" t="s">
        <v>47</v>
      </c>
      <c r="E434" s="30"/>
      <c r="F434" s="30"/>
      <c r="G434" s="30" t="s">
        <v>1703</v>
      </c>
      <c r="H434" s="30" t="s">
        <v>49</v>
      </c>
      <c r="I434" s="30" t="s">
        <v>75</v>
      </c>
      <c r="J434" s="31"/>
      <c r="K434" s="31" t="n">
        <v>110006</v>
      </c>
      <c r="L434" s="31"/>
      <c r="M434" s="30" t="s">
        <v>1704</v>
      </c>
      <c r="N434" s="30" t="s">
        <v>52</v>
      </c>
      <c r="O434" s="32" t="n">
        <v>360</v>
      </c>
      <c r="P434" s="30" t="s">
        <v>53</v>
      </c>
    </row>
    <row r="435" customFormat="false" ht="45" hidden="false" customHeight="false" outlineLevel="0" collapsed="false">
      <c r="A435" s="30" t="s">
        <v>1705</v>
      </c>
      <c r="B435" s="30" t="s">
        <v>445</v>
      </c>
      <c r="C435" s="30"/>
      <c r="D435" s="30" t="s">
        <v>47</v>
      </c>
      <c r="E435" s="30"/>
      <c r="F435" s="30"/>
      <c r="G435" s="30" t="s">
        <v>1706</v>
      </c>
      <c r="H435" s="30" t="s">
        <v>49</v>
      </c>
      <c r="I435" s="30" t="s">
        <v>66</v>
      </c>
      <c r="J435" s="31"/>
      <c r="K435" s="31" t="n">
        <v>721602</v>
      </c>
      <c r="L435" s="31"/>
      <c r="M435" s="30" t="s">
        <v>1707</v>
      </c>
      <c r="N435" s="30" t="s">
        <v>52</v>
      </c>
      <c r="O435" s="32" t="n">
        <v>20</v>
      </c>
      <c r="P435" s="30" t="s">
        <v>53</v>
      </c>
    </row>
    <row r="436" customFormat="false" ht="30" hidden="false" customHeight="false" outlineLevel="0" collapsed="false">
      <c r="A436" s="30" t="s">
        <v>1708</v>
      </c>
      <c r="B436" s="30" t="s">
        <v>286</v>
      </c>
      <c r="C436" s="30"/>
      <c r="D436" s="30" t="s">
        <v>47</v>
      </c>
      <c r="E436" s="30"/>
      <c r="F436" s="30"/>
      <c r="G436" s="30" t="s">
        <v>1709</v>
      </c>
      <c r="H436" s="30" t="s">
        <v>49</v>
      </c>
      <c r="I436" s="30" t="s">
        <v>66</v>
      </c>
      <c r="J436" s="31"/>
      <c r="K436" s="31" t="n">
        <v>700007</v>
      </c>
      <c r="L436" s="31"/>
      <c r="M436" s="30" t="s">
        <v>1710</v>
      </c>
      <c r="N436" s="30" t="s">
        <v>52</v>
      </c>
      <c r="O436" s="32" t="n">
        <v>40</v>
      </c>
      <c r="P436" s="30" t="s">
        <v>53</v>
      </c>
    </row>
    <row r="437" customFormat="false" ht="45" hidden="false" customHeight="false" outlineLevel="0" collapsed="false">
      <c r="A437" s="30" t="s">
        <v>1711</v>
      </c>
      <c r="B437" s="30" t="s">
        <v>552</v>
      </c>
      <c r="C437" s="30" t="s">
        <v>1712</v>
      </c>
      <c r="D437" s="30" t="s">
        <v>47</v>
      </c>
      <c r="E437" s="30"/>
      <c r="F437" s="30"/>
      <c r="G437" s="30" t="s">
        <v>1713</v>
      </c>
      <c r="H437" s="30" t="s">
        <v>49</v>
      </c>
      <c r="I437" s="30" t="s">
        <v>141</v>
      </c>
      <c r="J437" s="31"/>
      <c r="K437" s="31" t="n">
        <v>364001</v>
      </c>
      <c r="L437" s="31"/>
      <c r="M437" s="30" t="s">
        <v>1714</v>
      </c>
      <c r="N437" s="30" t="s">
        <v>52</v>
      </c>
      <c r="O437" s="32" t="n">
        <v>2</v>
      </c>
      <c r="P437" s="30" t="s">
        <v>53</v>
      </c>
    </row>
    <row r="438" customFormat="false" ht="30" hidden="false" customHeight="false" outlineLevel="0" collapsed="false">
      <c r="A438" s="30" t="s">
        <v>1715</v>
      </c>
      <c r="B438" s="30" t="s">
        <v>1716</v>
      </c>
      <c r="C438" s="30"/>
      <c r="D438" s="30" t="s">
        <v>47</v>
      </c>
      <c r="E438" s="30"/>
      <c r="F438" s="30"/>
      <c r="G438" s="30" t="s">
        <v>1717</v>
      </c>
      <c r="H438" s="30" t="s">
        <v>49</v>
      </c>
      <c r="I438" s="30" t="s">
        <v>97</v>
      </c>
      <c r="J438" s="31"/>
      <c r="K438" s="31" t="n">
        <v>274304</v>
      </c>
      <c r="L438" s="31"/>
      <c r="M438" s="30" t="s">
        <v>1718</v>
      </c>
      <c r="N438" s="30" t="s">
        <v>52</v>
      </c>
      <c r="O438" s="32" t="n">
        <v>400</v>
      </c>
      <c r="P438" s="30" t="s">
        <v>53</v>
      </c>
    </row>
    <row r="439" customFormat="false" ht="30" hidden="false" customHeight="false" outlineLevel="0" collapsed="false">
      <c r="A439" s="30" t="s">
        <v>1719</v>
      </c>
      <c r="B439" s="30" t="s">
        <v>99</v>
      </c>
      <c r="C439" s="30" t="s">
        <v>73</v>
      </c>
      <c r="D439" s="30" t="s">
        <v>47</v>
      </c>
      <c r="E439" s="30"/>
      <c r="F439" s="30"/>
      <c r="G439" s="30" t="s">
        <v>1720</v>
      </c>
      <c r="H439" s="30" t="s">
        <v>49</v>
      </c>
      <c r="I439" s="30" t="s">
        <v>97</v>
      </c>
      <c r="J439" s="31"/>
      <c r="K439" s="31" t="n">
        <v>246762</v>
      </c>
      <c r="L439" s="31"/>
      <c r="M439" s="30" t="s">
        <v>1721</v>
      </c>
      <c r="N439" s="30" t="s">
        <v>52</v>
      </c>
      <c r="O439" s="32" t="n">
        <v>40</v>
      </c>
      <c r="P439" s="30" t="s">
        <v>53</v>
      </c>
    </row>
    <row r="440" customFormat="false" ht="30" hidden="false" customHeight="false" outlineLevel="0" collapsed="false">
      <c r="A440" s="30" t="s">
        <v>1719</v>
      </c>
      <c r="B440" s="30" t="s">
        <v>99</v>
      </c>
      <c r="C440" s="30" t="s">
        <v>218</v>
      </c>
      <c r="D440" s="30" t="s">
        <v>47</v>
      </c>
      <c r="E440" s="30"/>
      <c r="F440" s="30"/>
      <c r="G440" s="30" t="s">
        <v>1722</v>
      </c>
      <c r="H440" s="30" t="s">
        <v>49</v>
      </c>
      <c r="I440" s="30" t="s">
        <v>97</v>
      </c>
      <c r="J440" s="31"/>
      <c r="K440" s="31" t="n">
        <v>224001</v>
      </c>
      <c r="L440" s="31"/>
      <c r="M440" s="30" t="s">
        <v>1723</v>
      </c>
      <c r="N440" s="30" t="s">
        <v>52</v>
      </c>
      <c r="O440" s="32" t="n">
        <v>4</v>
      </c>
      <c r="P440" s="30" t="s">
        <v>53</v>
      </c>
    </row>
    <row r="441" customFormat="false" ht="60" hidden="false" customHeight="false" outlineLevel="0" collapsed="false">
      <c r="A441" s="30" t="s">
        <v>1719</v>
      </c>
      <c r="B441" s="30" t="s">
        <v>99</v>
      </c>
      <c r="C441" s="30" t="s">
        <v>1724</v>
      </c>
      <c r="D441" s="30" t="s">
        <v>1725</v>
      </c>
      <c r="E441" s="30"/>
      <c r="F441" s="30"/>
      <c r="G441" s="30" t="s">
        <v>1726</v>
      </c>
      <c r="H441" s="30" t="s">
        <v>49</v>
      </c>
      <c r="I441" s="30" t="s">
        <v>102</v>
      </c>
      <c r="J441" s="31"/>
      <c r="K441" s="31" t="n">
        <v>560063</v>
      </c>
      <c r="L441" s="31"/>
      <c r="M441" s="30" t="s">
        <v>1727</v>
      </c>
      <c r="N441" s="30" t="s">
        <v>52</v>
      </c>
      <c r="O441" s="32" t="n">
        <v>60</v>
      </c>
      <c r="P441" s="30" t="s">
        <v>53</v>
      </c>
    </row>
    <row r="442" customFormat="false" ht="45" hidden="false" customHeight="false" outlineLevel="0" collapsed="false">
      <c r="A442" s="30" t="s">
        <v>1719</v>
      </c>
      <c r="B442" s="30" t="s">
        <v>605</v>
      </c>
      <c r="C442" s="30" t="s">
        <v>138</v>
      </c>
      <c r="D442" s="30" t="s">
        <v>47</v>
      </c>
      <c r="E442" s="30"/>
      <c r="F442" s="30"/>
      <c r="G442" s="30" t="s">
        <v>1728</v>
      </c>
      <c r="H442" s="30" t="s">
        <v>49</v>
      </c>
      <c r="I442" s="30" t="s">
        <v>141</v>
      </c>
      <c r="J442" s="31"/>
      <c r="K442" s="31" t="n">
        <v>382721</v>
      </c>
      <c r="L442" s="31"/>
      <c r="M442" s="30" t="s">
        <v>1729</v>
      </c>
      <c r="N442" s="30" t="s">
        <v>52</v>
      </c>
      <c r="O442" s="32" t="n">
        <v>40</v>
      </c>
      <c r="P442" s="30" t="s">
        <v>53</v>
      </c>
    </row>
    <row r="443" customFormat="false" ht="30" hidden="false" customHeight="false" outlineLevel="0" collapsed="false">
      <c r="A443" s="30" t="s">
        <v>1730</v>
      </c>
      <c r="B443" s="30" t="s">
        <v>99</v>
      </c>
      <c r="C443" s="30"/>
      <c r="D443" s="30" t="s">
        <v>47</v>
      </c>
      <c r="E443" s="30"/>
      <c r="F443" s="30"/>
      <c r="G443" s="30" t="s">
        <v>1731</v>
      </c>
      <c r="H443" s="30" t="s">
        <v>49</v>
      </c>
      <c r="I443" s="30" t="s">
        <v>97</v>
      </c>
      <c r="J443" s="31"/>
      <c r="K443" s="31" t="n">
        <v>246701</v>
      </c>
      <c r="L443" s="31"/>
      <c r="M443" s="30" t="s">
        <v>1732</v>
      </c>
      <c r="N443" s="30" t="s">
        <v>52</v>
      </c>
      <c r="O443" s="32" t="n">
        <v>20</v>
      </c>
      <c r="P443" s="30" t="s">
        <v>53</v>
      </c>
    </row>
    <row r="444" customFormat="false" ht="30" hidden="false" customHeight="false" outlineLevel="0" collapsed="false">
      <c r="A444" s="30" t="s">
        <v>1733</v>
      </c>
      <c r="B444" s="30" t="s">
        <v>99</v>
      </c>
      <c r="C444" s="30" t="s">
        <v>1734</v>
      </c>
      <c r="D444" s="30" t="s">
        <v>47</v>
      </c>
      <c r="E444" s="30"/>
      <c r="F444" s="30"/>
      <c r="G444" s="30" t="s">
        <v>1735</v>
      </c>
      <c r="H444" s="30" t="s">
        <v>49</v>
      </c>
      <c r="I444" s="30" t="s">
        <v>75</v>
      </c>
      <c r="J444" s="31"/>
      <c r="K444" s="31" t="n">
        <v>110019</v>
      </c>
      <c r="L444" s="31"/>
      <c r="M444" s="30" t="s">
        <v>1736</v>
      </c>
      <c r="N444" s="30" t="s">
        <v>52</v>
      </c>
      <c r="O444" s="32" t="n">
        <v>240</v>
      </c>
      <c r="P444" s="30" t="s">
        <v>53</v>
      </c>
    </row>
    <row r="445" customFormat="false" ht="45" hidden="false" customHeight="false" outlineLevel="0" collapsed="false">
      <c r="A445" s="30" t="s">
        <v>1737</v>
      </c>
      <c r="B445" s="30" t="s">
        <v>1738</v>
      </c>
      <c r="C445" s="30"/>
      <c r="D445" s="30" t="s">
        <v>47</v>
      </c>
      <c r="E445" s="30"/>
      <c r="F445" s="30"/>
      <c r="G445" s="30" t="s">
        <v>1739</v>
      </c>
      <c r="H445" s="30" t="s">
        <v>49</v>
      </c>
      <c r="I445" s="30" t="s">
        <v>541</v>
      </c>
      <c r="J445" s="31"/>
      <c r="K445" s="31" t="n">
        <v>486001</v>
      </c>
      <c r="L445" s="31"/>
      <c r="M445" s="30" t="s">
        <v>1740</v>
      </c>
      <c r="N445" s="30" t="s">
        <v>52</v>
      </c>
      <c r="O445" s="32" t="n">
        <v>80</v>
      </c>
      <c r="P445" s="30" t="s">
        <v>53</v>
      </c>
    </row>
    <row r="446" customFormat="false" ht="30" hidden="false" customHeight="false" outlineLevel="0" collapsed="false">
      <c r="A446" s="30" t="s">
        <v>1741</v>
      </c>
      <c r="B446" s="30" t="s">
        <v>99</v>
      </c>
      <c r="C446" s="30" t="s">
        <v>1742</v>
      </c>
      <c r="D446" s="30" t="s">
        <v>47</v>
      </c>
      <c r="E446" s="30"/>
      <c r="F446" s="30"/>
      <c r="G446" s="30" t="s">
        <v>1743</v>
      </c>
      <c r="H446" s="30" t="s">
        <v>49</v>
      </c>
      <c r="I446" s="30" t="s">
        <v>97</v>
      </c>
      <c r="J446" s="31"/>
      <c r="K446" s="31" t="n">
        <v>201301</v>
      </c>
      <c r="L446" s="31"/>
      <c r="M446" s="30" t="s">
        <v>1744</v>
      </c>
      <c r="N446" s="30" t="s">
        <v>52</v>
      </c>
      <c r="O446" s="32" t="n">
        <v>20</v>
      </c>
      <c r="P446" s="30" t="s">
        <v>53</v>
      </c>
    </row>
    <row r="447" customFormat="false" ht="45" hidden="false" customHeight="false" outlineLevel="0" collapsed="false">
      <c r="A447" s="30" t="s">
        <v>1745</v>
      </c>
      <c r="B447" s="30" t="s">
        <v>445</v>
      </c>
      <c r="C447" s="30"/>
      <c r="D447" s="30" t="s">
        <v>47</v>
      </c>
      <c r="E447" s="30"/>
      <c r="F447" s="30"/>
      <c r="G447" s="30" t="s">
        <v>1746</v>
      </c>
      <c r="H447" s="30" t="s">
        <v>49</v>
      </c>
      <c r="I447" s="30" t="s">
        <v>1747</v>
      </c>
      <c r="J447" s="31"/>
      <c r="K447" s="31" t="n">
        <v>799001</v>
      </c>
      <c r="L447" s="31"/>
      <c r="M447" s="30" t="s">
        <v>1748</v>
      </c>
      <c r="N447" s="30" t="s">
        <v>52</v>
      </c>
      <c r="O447" s="32" t="n">
        <v>80</v>
      </c>
      <c r="P447" s="30" t="s">
        <v>53</v>
      </c>
    </row>
    <row r="448" customFormat="false" ht="30" hidden="false" customHeight="false" outlineLevel="0" collapsed="false">
      <c r="A448" s="30" t="s">
        <v>1749</v>
      </c>
      <c r="B448" s="30" t="s">
        <v>149</v>
      </c>
      <c r="C448" s="30" t="s">
        <v>1750</v>
      </c>
      <c r="D448" s="30" t="s">
        <v>47</v>
      </c>
      <c r="E448" s="30"/>
      <c r="F448" s="30"/>
      <c r="G448" s="30" t="s">
        <v>1751</v>
      </c>
      <c r="H448" s="30" t="s">
        <v>49</v>
      </c>
      <c r="I448" s="30" t="s">
        <v>102</v>
      </c>
      <c r="J448" s="31"/>
      <c r="K448" s="31" t="n">
        <v>581334</v>
      </c>
      <c r="L448" s="31"/>
      <c r="M448" s="30" t="s">
        <v>1752</v>
      </c>
      <c r="N448" s="30" t="s">
        <v>52</v>
      </c>
      <c r="O448" s="32" t="n">
        <v>40</v>
      </c>
      <c r="P448" s="30" t="s">
        <v>53</v>
      </c>
    </row>
    <row r="449" customFormat="false" ht="45" hidden="false" customHeight="false" outlineLevel="0" collapsed="false">
      <c r="A449" s="30" t="s">
        <v>1753</v>
      </c>
      <c r="B449" s="30" t="s">
        <v>99</v>
      </c>
      <c r="C449" s="30" t="s">
        <v>1754</v>
      </c>
      <c r="D449" s="30" t="s">
        <v>47</v>
      </c>
      <c r="E449" s="30"/>
      <c r="F449" s="30"/>
      <c r="G449" s="30" t="s">
        <v>1755</v>
      </c>
      <c r="H449" s="30" t="s">
        <v>49</v>
      </c>
      <c r="I449" s="30" t="s">
        <v>102</v>
      </c>
      <c r="J449" s="31"/>
      <c r="K449" s="31" t="n">
        <v>560091</v>
      </c>
      <c r="L449" s="31"/>
      <c r="M449" s="30" t="s">
        <v>1756</v>
      </c>
      <c r="N449" s="30" t="s">
        <v>52</v>
      </c>
      <c r="O449" s="32" t="n">
        <v>36</v>
      </c>
      <c r="P449" s="30" t="s">
        <v>53</v>
      </c>
    </row>
    <row r="450" customFormat="false" ht="30" hidden="false" customHeight="false" outlineLevel="0" collapsed="false">
      <c r="A450" s="30" t="s">
        <v>1757</v>
      </c>
      <c r="B450" s="30" t="s">
        <v>445</v>
      </c>
      <c r="C450" s="30"/>
      <c r="D450" s="30" t="s">
        <v>47</v>
      </c>
      <c r="E450" s="30"/>
      <c r="F450" s="30"/>
      <c r="G450" s="30" t="s">
        <v>1758</v>
      </c>
      <c r="H450" s="30" t="s">
        <v>49</v>
      </c>
      <c r="I450" s="30" t="s">
        <v>66</v>
      </c>
      <c r="J450" s="31"/>
      <c r="K450" s="31" t="n">
        <v>736101</v>
      </c>
      <c r="L450" s="31"/>
      <c r="M450" s="30" t="s">
        <v>1759</v>
      </c>
      <c r="N450" s="30" t="s">
        <v>52</v>
      </c>
      <c r="O450" s="32" t="n">
        <v>44</v>
      </c>
      <c r="P450" s="30" t="s">
        <v>53</v>
      </c>
    </row>
    <row r="451" customFormat="false" ht="30" hidden="false" customHeight="false" outlineLevel="0" collapsed="false">
      <c r="A451" s="30" t="s">
        <v>1760</v>
      </c>
      <c r="B451" s="30" t="s">
        <v>1639</v>
      </c>
      <c r="C451" s="30"/>
      <c r="D451" s="30" t="s">
        <v>47</v>
      </c>
      <c r="E451" s="30"/>
      <c r="F451" s="30"/>
      <c r="G451" s="30" t="s">
        <v>1761</v>
      </c>
      <c r="H451" s="30" t="s">
        <v>49</v>
      </c>
      <c r="I451" s="30" t="s">
        <v>464</v>
      </c>
      <c r="J451" s="31"/>
      <c r="K451" s="31" t="n">
        <v>686633</v>
      </c>
      <c r="L451" s="31"/>
      <c r="M451" s="30" t="s">
        <v>1762</v>
      </c>
      <c r="N451" s="30" t="s">
        <v>52</v>
      </c>
      <c r="O451" s="32" t="n">
        <v>20</v>
      </c>
      <c r="P451" s="30" t="s">
        <v>53</v>
      </c>
    </row>
    <row r="452" customFormat="false" ht="45" hidden="false" customHeight="false" outlineLevel="0" collapsed="false">
      <c r="A452" s="30" t="s">
        <v>1763</v>
      </c>
      <c r="B452" s="30" t="s">
        <v>1764</v>
      </c>
      <c r="C452" s="30"/>
      <c r="D452" s="30" t="s">
        <v>47</v>
      </c>
      <c r="E452" s="30"/>
      <c r="F452" s="30"/>
      <c r="G452" s="30" t="s">
        <v>1765</v>
      </c>
      <c r="H452" s="30" t="s">
        <v>49</v>
      </c>
      <c r="I452" s="30" t="s">
        <v>372</v>
      </c>
      <c r="J452" s="31"/>
      <c r="K452" s="31" t="n">
        <v>534202</v>
      </c>
      <c r="L452" s="31"/>
      <c r="M452" s="30" t="s">
        <v>1766</v>
      </c>
      <c r="N452" s="30" t="s">
        <v>52</v>
      </c>
      <c r="O452" s="32" t="n">
        <v>18</v>
      </c>
      <c r="P452" s="30" t="s">
        <v>53</v>
      </c>
    </row>
    <row r="453" customFormat="false" ht="45" hidden="false" customHeight="false" outlineLevel="0" collapsed="false">
      <c r="A453" s="30" t="s">
        <v>1767</v>
      </c>
      <c r="B453" s="30" t="s">
        <v>552</v>
      </c>
      <c r="C453" s="30"/>
      <c r="D453" s="30" t="s">
        <v>47</v>
      </c>
      <c r="E453" s="30"/>
      <c r="F453" s="30"/>
      <c r="G453" s="30" t="s">
        <v>1768</v>
      </c>
      <c r="H453" s="30" t="s">
        <v>49</v>
      </c>
      <c r="I453" s="30" t="s">
        <v>56</v>
      </c>
      <c r="J453" s="31"/>
      <c r="K453" s="31" t="n">
        <v>625003</v>
      </c>
      <c r="L453" s="31"/>
      <c r="M453" s="30" t="s">
        <v>1769</v>
      </c>
      <c r="N453" s="30" t="s">
        <v>52</v>
      </c>
      <c r="O453" s="32" t="n">
        <v>20</v>
      </c>
      <c r="P453" s="30" t="s">
        <v>53</v>
      </c>
    </row>
    <row r="454" customFormat="false" ht="45" hidden="false" customHeight="false" outlineLevel="0" collapsed="false">
      <c r="A454" s="30" t="s">
        <v>1770</v>
      </c>
      <c r="B454" s="30" t="s">
        <v>193</v>
      </c>
      <c r="C454" s="30"/>
      <c r="D454" s="30" t="s">
        <v>47</v>
      </c>
      <c r="E454" s="30"/>
      <c r="F454" s="30"/>
      <c r="G454" s="30" t="s">
        <v>1771</v>
      </c>
      <c r="H454" s="30" t="s">
        <v>49</v>
      </c>
      <c r="I454" s="30" t="s">
        <v>81</v>
      </c>
      <c r="J454" s="31"/>
      <c r="K454" s="31" t="n">
        <v>441001</v>
      </c>
      <c r="L454" s="31"/>
      <c r="M454" s="30" t="s">
        <v>1772</v>
      </c>
      <c r="N454" s="30" t="s">
        <v>52</v>
      </c>
      <c r="O454" s="32" t="n">
        <v>120</v>
      </c>
      <c r="P454" s="30" t="s">
        <v>53</v>
      </c>
    </row>
    <row r="455" customFormat="false" ht="30" hidden="false" customHeight="false" outlineLevel="0" collapsed="false">
      <c r="A455" s="30" t="s">
        <v>1770</v>
      </c>
      <c r="B455" s="30" t="s">
        <v>1773</v>
      </c>
      <c r="C455" s="30"/>
      <c r="D455" s="30" t="s">
        <v>1774</v>
      </c>
      <c r="E455" s="30"/>
      <c r="F455" s="30"/>
      <c r="G455" s="30" t="s">
        <v>1775</v>
      </c>
      <c r="H455" s="30" t="s">
        <v>49</v>
      </c>
      <c r="I455" s="30" t="s">
        <v>312</v>
      </c>
      <c r="J455" s="31"/>
      <c r="K455" s="31" t="n">
        <v>125033</v>
      </c>
      <c r="L455" s="31"/>
      <c r="M455" s="30" t="s">
        <v>1776</v>
      </c>
      <c r="N455" s="30" t="s">
        <v>52</v>
      </c>
      <c r="O455" s="32" t="n">
        <v>35.2</v>
      </c>
      <c r="P455" s="30" t="s">
        <v>53</v>
      </c>
    </row>
    <row r="456" customFormat="false" ht="30" hidden="false" customHeight="false" outlineLevel="0" collapsed="false">
      <c r="A456" s="30" t="s">
        <v>1777</v>
      </c>
      <c r="B456" s="30" t="s">
        <v>273</v>
      </c>
      <c r="C456" s="30" t="s">
        <v>1778</v>
      </c>
      <c r="D456" s="30" t="s">
        <v>47</v>
      </c>
      <c r="E456" s="30"/>
      <c r="F456" s="30"/>
      <c r="G456" s="30" t="s">
        <v>1779</v>
      </c>
      <c r="H456" s="30" t="s">
        <v>49</v>
      </c>
      <c r="I456" s="30" t="s">
        <v>190</v>
      </c>
      <c r="J456" s="31"/>
      <c r="K456" s="31" t="n">
        <v>334803</v>
      </c>
      <c r="L456" s="31"/>
      <c r="M456" s="30" t="s">
        <v>1780</v>
      </c>
      <c r="N456" s="30" t="s">
        <v>52</v>
      </c>
      <c r="O456" s="32" t="n">
        <v>20</v>
      </c>
      <c r="P456" s="30" t="s">
        <v>53</v>
      </c>
    </row>
    <row r="457" customFormat="false" ht="30" hidden="false" customHeight="false" outlineLevel="0" collapsed="false">
      <c r="A457" s="30" t="s">
        <v>1781</v>
      </c>
      <c r="B457" s="30" t="s">
        <v>1782</v>
      </c>
      <c r="C457" s="30"/>
      <c r="D457" s="30" t="s">
        <v>47</v>
      </c>
      <c r="E457" s="30"/>
      <c r="F457" s="30"/>
      <c r="G457" s="30" t="s">
        <v>1783</v>
      </c>
      <c r="H457" s="30" t="s">
        <v>49</v>
      </c>
      <c r="I457" s="30" t="s">
        <v>75</v>
      </c>
      <c r="J457" s="31"/>
      <c r="K457" s="31" t="n">
        <v>110042</v>
      </c>
      <c r="L457" s="31"/>
      <c r="M457" s="30" t="s">
        <v>1784</v>
      </c>
      <c r="N457" s="30" t="s">
        <v>52</v>
      </c>
      <c r="O457" s="32" t="n">
        <v>80</v>
      </c>
      <c r="P457" s="30" t="s">
        <v>53</v>
      </c>
    </row>
    <row r="458" customFormat="false" ht="30" hidden="false" customHeight="false" outlineLevel="0" collapsed="false">
      <c r="A458" s="30" t="s">
        <v>1781</v>
      </c>
      <c r="B458" s="30" t="s">
        <v>1782</v>
      </c>
      <c r="C458" s="30"/>
      <c r="D458" s="30" t="s">
        <v>47</v>
      </c>
      <c r="E458" s="30"/>
      <c r="F458" s="30"/>
      <c r="G458" s="30" t="s">
        <v>1785</v>
      </c>
      <c r="H458" s="30" t="s">
        <v>49</v>
      </c>
      <c r="I458" s="30" t="s">
        <v>75</v>
      </c>
      <c r="J458" s="31"/>
      <c r="K458" s="31" t="n">
        <v>110042</v>
      </c>
      <c r="L458" s="31"/>
      <c r="M458" s="30" t="s">
        <v>1786</v>
      </c>
      <c r="N458" s="30" t="s">
        <v>52</v>
      </c>
      <c r="O458" s="32" t="n">
        <v>40</v>
      </c>
      <c r="P458" s="30" t="s">
        <v>53</v>
      </c>
    </row>
    <row r="459" customFormat="false" ht="45" hidden="false" customHeight="false" outlineLevel="0" collapsed="false">
      <c r="A459" s="30" t="s">
        <v>1781</v>
      </c>
      <c r="B459" s="30" t="s">
        <v>253</v>
      </c>
      <c r="C459" s="30"/>
      <c r="D459" s="30" t="s">
        <v>1787</v>
      </c>
      <c r="E459" s="30"/>
      <c r="F459" s="30"/>
      <c r="G459" s="30" t="s">
        <v>1788</v>
      </c>
      <c r="H459" s="30" t="s">
        <v>49</v>
      </c>
      <c r="I459" s="30" t="s">
        <v>190</v>
      </c>
      <c r="J459" s="31"/>
      <c r="K459" s="31" t="n">
        <v>302002</v>
      </c>
      <c r="L459" s="31"/>
      <c r="M459" s="30" t="s">
        <v>1789</v>
      </c>
      <c r="N459" s="30" t="s">
        <v>52</v>
      </c>
      <c r="O459" s="32" t="n">
        <v>40</v>
      </c>
      <c r="P459" s="30" t="s">
        <v>53</v>
      </c>
    </row>
    <row r="460" customFormat="false" ht="30" hidden="false" customHeight="false" outlineLevel="0" collapsed="false">
      <c r="A460" s="30" t="s">
        <v>1790</v>
      </c>
      <c r="B460" s="30" t="s">
        <v>149</v>
      </c>
      <c r="C460" s="30"/>
      <c r="D460" s="30" t="s">
        <v>47</v>
      </c>
      <c r="E460" s="30"/>
      <c r="F460" s="30"/>
      <c r="G460" s="30" t="s">
        <v>1791</v>
      </c>
      <c r="H460" s="30" t="s">
        <v>49</v>
      </c>
      <c r="I460" s="30" t="s">
        <v>56</v>
      </c>
      <c r="J460" s="31"/>
      <c r="K460" s="31" t="n">
        <v>613001</v>
      </c>
      <c r="L460" s="31"/>
      <c r="M460" s="30" t="s">
        <v>1792</v>
      </c>
      <c r="N460" s="30" t="s">
        <v>52</v>
      </c>
      <c r="O460" s="32" t="n">
        <v>5.2</v>
      </c>
      <c r="P460" s="30" t="s">
        <v>53</v>
      </c>
    </row>
    <row r="461" customFormat="false" ht="30" hidden="false" customHeight="false" outlineLevel="0" collapsed="false">
      <c r="A461" s="30" t="s">
        <v>1793</v>
      </c>
      <c r="B461" s="30" t="s">
        <v>1794</v>
      </c>
      <c r="C461" s="30"/>
      <c r="D461" s="30" t="s">
        <v>47</v>
      </c>
      <c r="E461" s="30"/>
      <c r="F461" s="30"/>
      <c r="G461" s="30" t="s">
        <v>1795</v>
      </c>
      <c r="H461" s="30" t="s">
        <v>49</v>
      </c>
      <c r="I461" s="30" t="s">
        <v>372</v>
      </c>
      <c r="J461" s="31"/>
      <c r="K461" s="31" t="n">
        <v>517325</v>
      </c>
      <c r="L461" s="31"/>
      <c r="M461" s="30" t="s">
        <v>1796</v>
      </c>
      <c r="N461" s="30" t="s">
        <v>52</v>
      </c>
      <c r="O461" s="32" t="n">
        <v>42</v>
      </c>
      <c r="P461" s="30" t="s">
        <v>53</v>
      </c>
    </row>
    <row r="462" customFormat="false" ht="30" hidden="false" customHeight="false" outlineLevel="0" collapsed="false">
      <c r="A462" s="30" t="s">
        <v>1793</v>
      </c>
      <c r="B462" s="30" t="s">
        <v>99</v>
      </c>
      <c r="C462" s="30" t="s">
        <v>368</v>
      </c>
      <c r="D462" s="30" t="s">
        <v>47</v>
      </c>
      <c r="E462" s="30"/>
      <c r="F462" s="30"/>
      <c r="G462" s="30" t="s">
        <v>1797</v>
      </c>
      <c r="H462" s="30" t="s">
        <v>49</v>
      </c>
      <c r="I462" s="30" t="s">
        <v>372</v>
      </c>
      <c r="J462" s="31"/>
      <c r="K462" s="31" t="n">
        <v>534218</v>
      </c>
      <c r="L462" s="31"/>
      <c r="M462" s="30" t="s">
        <v>1798</v>
      </c>
      <c r="N462" s="30" t="s">
        <v>52</v>
      </c>
      <c r="O462" s="32" t="n">
        <v>20</v>
      </c>
      <c r="P462" s="30" t="s">
        <v>53</v>
      </c>
    </row>
    <row r="463" customFormat="false" ht="30" hidden="false" customHeight="false" outlineLevel="0" collapsed="false">
      <c r="A463" s="30" t="s">
        <v>1793</v>
      </c>
      <c r="B463" s="30" t="s">
        <v>1799</v>
      </c>
      <c r="C463" s="30" t="s">
        <v>1800</v>
      </c>
      <c r="D463" s="30" t="s">
        <v>47</v>
      </c>
      <c r="E463" s="30"/>
      <c r="F463" s="30"/>
      <c r="G463" s="30" t="s">
        <v>1801</v>
      </c>
      <c r="H463" s="30" t="s">
        <v>49</v>
      </c>
      <c r="I463" s="30" t="s">
        <v>102</v>
      </c>
      <c r="J463" s="31"/>
      <c r="K463" s="31" t="n">
        <v>587312</v>
      </c>
      <c r="L463" s="31"/>
      <c r="M463" s="30" t="s">
        <v>1802</v>
      </c>
      <c r="N463" s="30" t="s">
        <v>52</v>
      </c>
      <c r="O463" s="32" t="n">
        <v>80</v>
      </c>
      <c r="P463" s="30" t="s">
        <v>53</v>
      </c>
    </row>
    <row r="464" customFormat="false" ht="30" hidden="false" customHeight="false" outlineLevel="0" collapsed="false">
      <c r="A464" s="30" t="s">
        <v>1803</v>
      </c>
      <c r="B464" s="30" t="s">
        <v>218</v>
      </c>
      <c r="C464" s="30"/>
      <c r="D464" s="30" t="s">
        <v>47</v>
      </c>
      <c r="E464" s="30"/>
      <c r="F464" s="30"/>
      <c r="G464" s="30" t="s">
        <v>1804</v>
      </c>
      <c r="H464" s="30" t="s">
        <v>49</v>
      </c>
      <c r="I464" s="30" t="s">
        <v>541</v>
      </c>
      <c r="J464" s="31"/>
      <c r="K464" s="31" t="n">
        <v>473551</v>
      </c>
      <c r="L464" s="31"/>
      <c r="M464" s="30" t="s">
        <v>1805</v>
      </c>
      <c r="N464" s="30" t="s">
        <v>52</v>
      </c>
      <c r="O464" s="32" t="n">
        <v>20</v>
      </c>
      <c r="P464" s="30" t="s">
        <v>53</v>
      </c>
    </row>
    <row r="465" customFormat="false" ht="30" hidden="false" customHeight="false" outlineLevel="0" collapsed="false">
      <c r="A465" s="30" t="s">
        <v>1806</v>
      </c>
      <c r="B465" s="30" t="s">
        <v>1807</v>
      </c>
      <c r="C465" s="30"/>
      <c r="D465" s="30" t="s">
        <v>47</v>
      </c>
      <c r="E465" s="30"/>
      <c r="F465" s="30"/>
      <c r="G465" s="30" t="s">
        <v>1808</v>
      </c>
      <c r="H465" s="30" t="s">
        <v>49</v>
      </c>
      <c r="I465" s="30" t="s">
        <v>97</v>
      </c>
      <c r="J465" s="31"/>
      <c r="K465" s="31" t="n">
        <v>201301</v>
      </c>
      <c r="L465" s="31"/>
      <c r="M465" s="30" t="s">
        <v>1809</v>
      </c>
      <c r="N465" s="30" t="s">
        <v>52</v>
      </c>
      <c r="O465" s="32" t="n">
        <v>20</v>
      </c>
      <c r="P465" s="30" t="s">
        <v>53</v>
      </c>
    </row>
    <row r="466" customFormat="false" ht="45" hidden="false" customHeight="false" outlineLevel="0" collapsed="false">
      <c r="A466" s="30" t="s">
        <v>1810</v>
      </c>
      <c r="B466" s="30" t="s">
        <v>1811</v>
      </c>
      <c r="C466" s="30" t="s">
        <v>1812</v>
      </c>
      <c r="D466" s="30" t="s">
        <v>47</v>
      </c>
      <c r="E466" s="30"/>
      <c r="F466" s="30"/>
      <c r="G466" s="30" t="s">
        <v>1813</v>
      </c>
      <c r="H466" s="30" t="s">
        <v>49</v>
      </c>
      <c r="I466" s="30" t="s">
        <v>81</v>
      </c>
      <c r="J466" s="31"/>
      <c r="K466" s="31" t="n">
        <v>416012</v>
      </c>
      <c r="L466" s="31"/>
      <c r="M466" s="30" t="s">
        <v>1814</v>
      </c>
      <c r="N466" s="30" t="s">
        <v>52</v>
      </c>
      <c r="O466" s="32" t="n">
        <v>60</v>
      </c>
      <c r="P466" s="30" t="s">
        <v>53</v>
      </c>
    </row>
    <row r="467" customFormat="false" ht="30" hidden="false" customHeight="false" outlineLevel="0" collapsed="false">
      <c r="A467" s="30" t="s">
        <v>1815</v>
      </c>
      <c r="B467" s="30" t="s">
        <v>1816</v>
      </c>
      <c r="C467" s="30" t="s">
        <v>1817</v>
      </c>
      <c r="D467" s="30" t="s">
        <v>47</v>
      </c>
      <c r="E467" s="30"/>
      <c r="F467" s="30"/>
      <c r="G467" s="30" t="s">
        <v>1818</v>
      </c>
      <c r="H467" s="30" t="s">
        <v>49</v>
      </c>
      <c r="I467" s="30" t="s">
        <v>56</v>
      </c>
      <c r="J467" s="31"/>
      <c r="K467" s="31" t="n">
        <v>630302</v>
      </c>
      <c r="L467" s="31"/>
      <c r="M467" s="30" t="s">
        <v>1819</v>
      </c>
      <c r="N467" s="30" t="s">
        <v>52</v>
      </c>
      <c r="O467" s="32" t="n">
        <v>8</v>
      </c>
      <c r="P467" s="30" t="s">
        <v>53</v>
      </c>
    </row>
    <row r="468" customFormat="false" ht="60" hidden="false" customHeight="false" outlineLevel="0" collapsed="false">
      <c r="A468" s="30" t="s">
        <v>1820</v>
      </c>
      <c r="B468" s="30" t="s">
        <v>461</v>
      </c>
      <c r="C468" s="30"/>
      <c r="D468" s="30" t="s">
        <v>47</v>
      </c>
      <c r="E468" s="30"/>
      <c r="F468" s="30"/>
      <c r="G468" s="30" t="s">
        <v>1821</v>
      </c>
      <c r="H468" s="30" t="s">
        <v>49</v>
      </c>
      <c r="I468" s="30" t="s">
        <v>56</v>
      </c>
      <c r="J468" s="31"/>
      <c r="K468" s="31" t="n">
        <v>614809</v>
      </c>
      <c r="L468" s="31"/>
      <c r="M468" s="30" t="s">
        <v>1822</v>
      </c>
      <c r="N468" s="30" t="s">
        <v>52</v>
      </c>
      <c r="O468" s="32" t="n">
        <v>20</v>
      </c>
      <c r="P468" s="30" t="s">
        <v>53</v>
      </c>
    </row>
    <row r="469" customFormat="false" ht="45" hidden="false" customHeight="false" outlineLevel="0" collapsed="false">
      <c r="A469" s="30" t="s">
        <v>1823</v>
      </c>
      <c r="B469" s="30" t="s">
        <v>673</v>
      </c>
      <c r="C469" s="30"/>
      <c r="D469" s="30" t="s">
        <v>47</v>
      </c>
      <c r="E469" s="30"/>
      <c r="F469" s="30"/>
      <c r="G469" s="30" t="s">
        <v>1824</v>
      </c>
      <c r="H469" s="30" t="s">
        <v>49</v>
      </c>
      <c r="I469" s="30" t="s">
        <v>56</v>
      </c>
      <c r="J469" s="31"/>
      <c r="K469" s="31" t="n">
        <v>636105</v>
      </c>
      <c r="L469" s="31"/>
      <c r="M469" s="30" t="s">
        <v>1825</v>
      </c>
      <c r="N469" s="30" t="s">
        <v>52</v>
      </c>
      <c r="O469" s="32" t="n">
        <v>1.2</v>
      </c>
      <c r="P469" s="30" t="s">
        <v>53</v>
      </c>
    </row>
    <row r="470" customFormat="false" ht="45" hidden="false" customHeight="false" outlineLevel="0" collapsed="false">
      <c r="A470" s="30" t="s">
        <v>338</v>
      </c>
      <c r="B470" s="30" t="s">
        <v>1826</v>
      </c>
      <c r="C470" s="30" t="s">
        <v>1827</v>
      </c>
      <c r="D470" s="30" t="s">
        <v>47</v>
      </c>
      <c r="E470" s="30"/>
      <c r="F470" s="30"/>
      <c r="G470" s="30" t="s">
        <v>1828</v>
      </c>
      <c r="H470" s="30" t="s">
        <v>49</v>
      </c>
      <c r="I470" s="30" t="s">
        <v>141</v>
      </c>
      <c r="J470" s="31"/>
      <c r="K470" s="31" t="n">
        <v>380051</v>
      </c>
      <c r="L470" s="31"/>
      <c r="M470" s="30" t="s">
        <v>1829</v>
      </c>
      <c r="N470" s="30" t="s">
        <v>52</v>
      </c>
      <c r="O470" s="32" t="n">
        <v>20</v>
      </c>
      <c r="P470" s="30" t="s">
        <v>53</v>
      </c>
    </row>
    <row r="471" customFormat="false" ht="30" hidden="false" customHeight="false" outlineLevel="0" collapsed="false">
      <c r="A471" s="30" t="s">
        <v>1830</v>
      </c>
      <c r="B471" s="30" t="s">
        <v>673</v>
      </c>
      <c r="C471" s="30" t="s">
        <v>466</v>
      </c>
      <c r="D471" s="30" t="s">
        <v>1831</v>
      </c>
      <c r="E471" s="30"/>
      <c r="F471" s="30"/>
      <c r="G471" s="30" t="s">
        <v>1832</v>
      </c>
      <c r="H471" s="30" t="s">
        <v>49</v>
      </c>
      <c r="I471" s="30" t="s">
        <v>102</v>
      </c>
      <c r="J471" s="31"/>
      <c r="K471" s="31" t="n">
        <v>560021</v>
      </c>
      <c r="L471" s="31"/>
      <c r="M471" s="30" t="s">
        <v>1833</v>
      </c>
      <c r="N471" s="30" t="s">
        <v>52</v>
      </c>
      <c r="O471" s="32" t="n">
        <v>8</v>
      </c>
      <c r="P471" s="30" t="s">
        <v>53</v>
      </c>
    </row>
    <row r="472" customFormat="false" ht="30" hidden="false" customHeight="false" outlineLevel="0" collapsed="false">
      <c r="A472" s="30" t="s">
        <v>1834</v>
      </c>
      <c r="B472" s="30" t="s">
        <v>99</v>
      </c>
      <c r="C472" s="30" t="s">
        <v>155</v>
      </c>
      <c r="D472" s="30" t="s">
        <v>47</v>
      </c>
      <c r="E472" s="30"/>
      <c r="F472" s="30"/>
      <c r="G472" s="30" t="s">
        <v>1835</v>
      </c>
      <c r="H472" s="30" t="s">
        <v>49</v>
      </c>
      <c r="I472" s="30" t="s">
        <v>90</v>
      </c>
      <c r="J472" s="31"/>
      <c r="K472" s="31" t="n">
        <v>826001</v>
      </c>
      <c r="L472" s="31"/>
      <c r="M472" s="30" t="s">
        <v>1836</v>
      </c>
      <c r="N472" s="30" t="s">
        <v>52</v>
      </c>
      <c r="O472" s="32" t="n">
        <v>4</v>
      </c>
      <c r="P472" s="30" t="s">
        <v>53</v>
      </c>
    </row>
    <row r="473" customFormat="false" ht="60" hidden="false" customHeight="false" outlineLevel="0" collapsed="false">
      <c r="A473" s="30" t="s">
        <v>1837</v>
      </c>
      <c r="B473" s="30" t="s">
        <v>1838</v>
      </c>
      <c r="C473" s="30" t="s">
        <v>1839</v>
      </c>
      <c r="D473" s="30" t="s">
        <v>47</v>
      </c>
      <c r="E473" s="30"/>
      <c r="F473" s="30"/>
      <c r="G473" s="30" t="s">
        <v>1840</v>
      </c>
      <c r="H473" s="30" t="s">
        <v>49</v>
      </c>
      <c r="I473" s="30" t="s">
        <v>141</v>
      </c>
      <c r="J473" s="31"/>
      <c r="K473" s="31" t="n">
        <v>395006</v>
      </c>
      <c r="L473" s="31"/>
      <c r="M473" s="30" t="s">
        <v>1841</v>
      </c>
      <c r="N473" s="30" t="s">
        <v>52</v>
      </c>
      <c r="O473" s="32" t="n">
        <v>8</v>
      </c>
      <c r="P473" s="30" t="s">
        <v>53</v>
      </c>
    </row>
    <row r="474" customFormat="false" ht="60" hidden="false" customHeight="false" outlineLevel="0" collapsed="false">
      <c r="A474" s="30" t="s">
        <v>1842</v>
      </c>
      <c r="B474" s="30" t="s">
        <v>1843</v>
      </c>
      <c r="C474" s="30" t="s">
        <v>338</v>
      </c>
      <c r="D474" s="30" t="s">
        <v>47</v>
      </c>
      <c r="E474" s="30"/>
      <c r="F474" s="30"/>
      <c r="G474" s="30" t="s">
        <v>1844</v>
      </c>
      <c r="H474" s="30" t="s">
        <v>49</v>
      </c>
      <c r="I474" s="30" t="s">
        <v>141</v>
      </c>
      <c r="J474" s="31"/>
      <c r="K474" s="31" t="n">
        <v>388540</v>
      </c>
      <c r="L474" s="31"/>
      <c r="M474" s="30" t="s">
        <v>1845</v>
      </c>
      <c r="N474" s="30" t="s">
        <v>52</v>
      </c>
      <c r="O474" s="32" t="n">
        <v>40</v>
      </c>
      <c r="P474" s="30" t="s">
        <v>53</v>
      </c>
    </row>
    <row r="475" customFormat="false" ht="45" hidden="false" customHeight="false" outlineLevel="0" collapsed="false">
      <c r="A475" s="30" t="s">
        <v>1846</v>
      </c>
      <c r="B475" s="30" t="s">
        <v>1329</v>
      </c>
      <c r="C475" s="30"/>
      <c r="D475" s="30" t="s">
        <v>47</v>
      </c>
      <c r="E475" s="30"/>
      <c r="F475" s="30"/>
      <c r="G475" s="30" t="s">
        <v>1847</v>
      </c>
      <c r="H475" s="30" t="s">
        <v>49</v>
      </c>
      <c r="I475" s="30" t="s">
        <v>81</v>
      </c>
      <c r="J475" s="31"/>
      <c r="K475" s="31" t="n">
        <v>400094</v>
      </c>
      <c r="L475" s="31"/>
      <c r="M475" s="30" t="s">
        <v>1848</v>
      </c>
      <c r="N475" s="30" t="s">
        <v>52</v>
      </c>
      <c r="O475" s="32" t="n">
        <v>10</v>
      </c>
      <c r="P475" s="30" t="s">
        <v>53</v>
      </c>
    </row>
    <row r="476" customFormat="false" ht="30" hidden="false" customHeight="false" outlineLevel="0" collapsed="false">
      <c r="A476" s="30" t="s">
        <v>1849</v>
      </c>
      <c r="B476" s="30"/>
      <c r="C476" s="30"/>
      <c r="D476" s="30" t="s">
        <v>47</v>
      </c>
      <c r="E476" s="30"/>
      <c r="F476" s="30"/>
      <c r="G476" s="30" t="s">
        <v>1850</v>
      </c>
      <c r="H476" s="30" t="s">
        <v>49</v>
      </c>
      <c r="I476" s="30" t="s">
        <v>190</v>
      </c>
      <c r="J476" s="31"/>
      <c r="K476" s="31" t="n">
        <v>341511</v>
      </c>
      <c r="L476" s="31"/>
      <c r="M476" s="30" t="s">
        <v>1851</v>
      </c>
      <c r="N476" s="30" t="s">
        <v>52</v>
      </c>
      <c r="O476" s="32" t="n">
        <v>25.2</v>
      </c>
      <c r="P476" s="30" t="s">
        <v>53</v>
      </c>
    </row>
    <row r="477" customFormat="false" ht="45" hidden="false" customHeight="false" outlineLevel="0" collapsed="false">
      <c r="A477" s="30" t="s">
        <v>1852</v>
      </c>
      <c r="B477" s="30" t="s">
        <v>1853</v>
      </c>
      <c r="C477" s="30"/>
      <c r="D477" s="30" t="s">
        <v>47</v>
      </c>
      <c r="E477" s="30"/>
      <c r="F477" s="30"/>
      <c r="G477" s="30" t="s">
        <v>160</v>
      </c>
      <c r="H477" s="30" t="s">
        <v>49</v>
      </c>
      <c r="I477" s="30" t="s">
        <v>81</v>
      </c>
      <c r="J477" s="31"/>
      <c r="K477" s="31" t="n">
        <v>400001</v>
      </c>
      <c r="L477" s="31"/>
      <c r="M477" s="30" t="s">
        <v>1854</v>
      </c>
      <c r="N477" s="30" t="s">
        <v>52</v>
      </c>
      <c r="O477" s="32" t="n">
        <v>376</v>
      </c>
      <c r="P477" s="30" t="s">
        <v>53</v>
      </c>
    </row>
    <row r="478" customFormat="false" ht="30" hidden="false" customHeight="false" outlineLevel="0" collapsed="false">
      <c r="A478" s="30" t="s">
        <v>1855</v>
      </c>
      <c r="B478" s="30" t="s">
        <v>869</v>
      </c>
      <c r="C478" s="30"/>
      <c r="D478" s="30" t="s">
        <v>47</v>
      </c>
      <c r="E478" s="30"/>
      <c r="F478" s="30"/>
      <c r="G478" s="30" t="s">
        <v>1856</v>
      </c>
      <c r="H478" s="30" t="s">
        <v>49</v>
      </c>
      <c r="I478" s="30" t="s">
        <v>56</v>
      </c>
      <c r="J478" s="31"/>
      <c r="K478" s="31" t="n">
        <v>612001</v>
      </c>
      <c r="L478" s="31"/>
      <c r="M478" s="30" t="s">
        <v>1857</v>
      </c>
      <c r="N478" s="30" t="s">
        <v>52</v>
      </c>
      <c r="O478" s="32" t="n">
        <v>20</v>
      </c>
      <c r="P478" s="30" t="s">
        <v>53</v>
      </c>
    </row>
    <row r="479" customFormat="false" ht="30" hidden="false" customHeight="false" outlineLevel="0" collapsed="false">
      <c r="A479" s="30" t="s">
        <v>1858</v>
      </c>
      <c r="B479" s="30" t="s">
        <v>1403</v>
      </c>
      <c r="C479" s="30" t="s">
        <v>1075</v>
      </c>
      <c r="D479" s="30" t="s">
        <v>47</v>
      </c>
      <c r="E479" s="30"/>
      <c r="F479" s="30"/>
      <c r="G479" s="30" t="s">
        <v>1859</v>
      </c>
      <c r="H479" s="30" t="s">
        <v>49</v>
      </c>
      <c r="I479" s="30" t="s">
        <v>81</v>
      </c>
      <c r="J479" s="31"/>
      <c r="K479" s="31" t="n">
        <v>400072</v>
      </c>
      <c r="L479" s="31"/>
      <c r="M479" s="30" t="s">
        <v>1860</v>
      </c>
      <c r="N479" s="30" t="s">
        <v>52</v>
      </c>
      <c r="O479" s="32" t="n">
        <v>120</v>
      </c>
      <c r="P479" s="30" t="s">
        <v>53</v>
      </c>
    </row>
    <row r="480" customFormat="false" ht="30" hidden="false" customHeight="false" outlineLevel="0" collapsed="false">
      <c r="A480" s="30" t="s">
        <v>1861</v>
      </c>
      <c r="B480" s="30" t="s">
        <v>1862</v>
      </c>
      <c r="C480" s="30" t="s">
        <v>111</v>
      </c>
      <c r="D480" s="30" t="s">
        <v>47</v>
      </c>
      <c r="E480" s="30"/>
      <c r="F480" s="30"/>
      <c r="G480" s="30" t="s">
        <v>1863</v>
      </c>
      <c r="H480" s="30" t="s">
        <v>49</v>
      </c>
      <c r="I480" s="30" t="s">
        <v>90</v>
      </c>
      <c r="J480" s="31"/>
      <c r="K480" s="31" t="n">
        <v>816109</v>
      </c>
      <c r="L480" s="31"/>
      <c r="M480" s="30" t="s">
        <v>1864</v>
      </c>
      <c r="N480" s="30" t="s">
        <v>52</v>
      </c>
      <c r="O480" s="32" t="n">
        <v>80</v>
      </c>
      <c r="P480" s="30" t="s">
        <v>53</v>
      </c>
    </row>
    <row r="481" customFormat="false" ht="30" hidden="false" customHeight="false" outlineLevel="0" collapsed="false">
      <c r="A481" s="30" t="s">
        <v>1865</v>
      </c>
      <c r="B481" s="30" t="s">
        <v>1866</v>
      </c>
      <c r="C481" s="30" t="s">
        <v>138</v>
      </c>
      <c r="D481" s="30" t="s">
        <v>47</v>
      </c>
      <c r="E481" s="30"/>
      <c r="F481" s="30"/>
      <c r="G481" s="30" t="s">
        <v>1867</v>
      </c>
      <c r="H481" s="30" t="s">
        <v>49</v>
      </c>
      <c r="I481" s="30" t="s">
        <v>141</v>
      </c>
      <c r="J481" s="31"/>
      <c r="K481" s="31" t="n">
        <v>382415</v>
      </c>
      <c r="L481" s="31"/>
      <c r="M481" s="30" t="s">
        <v>1868</v>
      </c>
      <c r="N481" s="30" t="s">
        <v>52</v>
      </c>
      <c r="O481" s="32" t="n">
        <v>8</v>
      </c>
      <c r="P481" s="30" t="s">
        <v>53</v>
      </c>
    </row>
    <row r="482" customFormat="false" ht="45" hidden="false" customHeight="false" outlineLevel="0" collapsed="false">
      <c r="A482" s="30" t="s">
        <v>1869</v>
      </c>
      <c r="B482" s="30" t="s">
        <v>673</v>
      </c>
      <c r="C482" s="30" t="s">
        <v>149</v>
      </c>
      <c r="D482" s="30" t="s">
        <v>47</v>
      </c>
      <c r="E482" s="30"/>
      <c r="F482" s="30"/>
      <c r="G482" s="30" t="s">
        <v>1870</v>
      </c>
      <c r="H482" s="30" t="s">
        <v>49</v>
      </c>
      <c r="I482" s="30" t="s">
        <v>464</v>
      </c>
      <c r="J482" s="31"/>
      <c r="K482" s="31" t="n">
        <v>671531</v>
      </c>
      <c r="L482" s="31"/>
      <c r="M482" s="30" t="s">
        <v>1871</v>
      </c>
      <c r="N482" s="30" t="s">
        <v>52</v>
      </c>
      <c r="O482" s="32" t="n">
        <v>4</v>
      </c>
      <c r="P482" s="30" t="s">
        <v>53</v>
      </c>
    </row>
    <row r="483" customFormat="false" ht="60" hidden="false" customHeight="false" outlineLevel="0" collapsed="false">
      <c r="A483" s="30" t="s">
        <v>1872</v>
      </c>
      <c r="B483" s="30" t="s">
        <v>1524</v>
      </c>
      <c r="C483" s="30" t="s">
        <v>1873</v>
      </c>
      <c r="D483" s="30" t="s">
        <v>47</v>
      </c>
      <c r="E483" s="30"/>
      <c r="F483" s="30"/>
      <c r="G483" s="30" t="s">
        <v>1874</v>
      </c>
      <c r="H483" s="30" t="s">
        <v>49</v>
      </c>
      <c r="I483" s="30" t="s">
        <v>81</v>
      </c>
      <c r="J483" s="31"/>
      <c r="K483" s="31" t="n">
        <v>400067</v>
      </c>
      <c r="L483" s="31"/>
      <c r="M483" s="30" t="s">
        <v>1875</v>
      </c>
      <c r="N483" s="30" t="s">
        <v>52</v>
      </c>
      <c r="O483" s="32" t="n">
        <v>180</v>
      </c>
      <c r="P483" s="30" t="s">
        <v>53</v>
      </c>
    </row>
    <row r="484" customFormat="false" ht="45" hidden="false" customHeight="false" outlineLevel="0" collapsed="false">
      <c r="A484" s="30" t="s">
        <v>1876</v>
      </c>
      <c r="B484" s="30"/>
      <c r="C484" s="30"/>
      <c r="D484" s="30" t="s">
        <v>47</v>
      </c>
      <c r="E484" s="30"/>
      <c r="F484" s="30"/>
      <c r="G484" s="30" t="s">
        <v>1877</v>
      </c>
      <c r="H484" s="30" t="s">
        <v>49</v>
      </c>
      <c r="I484" s="30" t="s">
        <v>464</v>
      </c>
      <c r="J484" s="31"/>
      <c r="K484" s="31" t="n">
        <v>686606</v>
      </c>
      <c r="L484" s="31"/>
      <c r="M484" s="30" t="s">
        <v>1878</v>
      </c>
      <c r="N484" s="30" t="s">
        <v>52</v>
      </c>
      <c r="O484" s="32" t="n">
        <v>0.4</v>
      </c>
      <c r="P484" s="30" t="s">
        <v>53</v>
      </c>
    </row>
    <row r="485" customFormat="false" ht="45" hidden="false" customHeight="false" outlineLevel="0" collapsed="false">
      <c r="A485" s="30" t="s">
        <v>1879</v>
      </c>
      <c r="B485" s="30" t="s">
        <v>116</v>
      </c>
      <c r="C485" s="30"/>
      <c r="D485" s="30" t="s">
        <v>47</v>
      </c>
      <c r="E485" s="30"/>
      <c r="F485" s="30"/>
      <c r="G485" s="30" t="s">
        <v>1880</v>
      </c>
      <c r="H485" s="30" t="s">
        <v>49</v>
      </c>
      <c r="I485" s="30" t="s">
        <v>75</v>
      </c>
      <c r="J485" s="31"/>
      <c r="K485" s="31" t="n">
        <v>110092</v>
      </c>
      <c r="L485" s="31"/>
      <c r="M485" s="30" t="s">
        <v>1881</v>
      </c>
      <c r="N485" s="30" t="s">
        <v>52</v>
      </c>
      <c r="O485" s="32" t="n">
        <v>20</v>
      </c>
      <c r="P485" s="30" t="s">
        <v>53</v>
      </c>
    </row>
    <row r="486" customFormat="false" ht="45" hidden="false" customHeight="false" outlineLevel="0" collapsed="false">
      <c r="A486" s="30" t="s">
        <v>1882</v>
      </c>
      <c r="B486" s="30" t="s">
        <v>1883</v>
      </c>
      <c r="C486" s="30" t="s">
        <v>1884</v>
      </c>
      <c r="D486" s="30" t="s">
        <v>47</v>
      </c>
      <c r="E486" s="30"/>
      <c r="F486" s="30"/>
      <c r="G486" s="30" t="s">
        <v>1885</v>
      </c>
      <c r="H486" s="30" t="s">
        <v>49</v>
      </c>
      <c r="I486" s="30" t="s">
        <v>378</v>
      </c>
      <c r="J486" s="31"/>
      <c r="K486" s="31" t="n">
        <v>444444</v>
      </c>
      <c r="L486" s="31"/>
      <c r="M486" s="30" t="s">
        <v>1886</v>
      </c>
      <c r="N486" s="30" t="s">
        <v>52</v>
      </c>
      <c r="O486" s="32" t="n">
        <v>20</v>
      </c>
      <c r="P486" s="30" t="s">
        <v>53</v>
      </c>
    </row>
    <row r="487" customFormat="false" ht="60" hidden="false" customHeight="false" outlineLevel="0" collapsed="false">
      <c r="A487" s="30" t="s">
        <v>1887</v>
      </c>
      <c r="B487" s="30" t="s">
        <v>961</v>
      </c>
      <c r="C487" s="30"/>
      <c r="D487" s="30" t="s">
        <v>47</v>
      </c>
      <c r="E487" s="30"/>
      <c r="F487" s="30"/>
      <c r="G487" s="30" t="s">
        <v>1888</v>
      </c>
      <c r="H487" s="30" t="s">
        <v>49</v>
      </c>
      <c r="I487" s="30" t="s">
        <v>102</v>
      </c>
      <c r="J487" s="31"/>
      <c r="K487" s="31" t="n">
        <v>560004</v>
      </c>
      <c r="L487" s="31"/>
      <c r="M487" s="30" t="s">
        <v>1889</v>
      </c>
      <c r="N487" s="30" t="s">
        <v>52</v>
      </c>
      <c r="O487" s="32" t="n">
        <v>80</v>
      </c>
      <c r="P487" s="30" t="s">
        <v>53</v>
      </c>
    </row>
    <row r="488" customFormat="false" ht="30" hidden="false" customHeight="false" outlineLevel="0" collapsed="false">
      <c r="A488" s="30" t="s">
        <v>1890</v>
      </c>
      <c r="B488" s="30" t="s">
        <v>1891</v>
      </c>
      <c r="C488" s="30"/>
      <c r="D488" s="30" t="s">
        <v>47</v>
      </c>
      <c r="E488" s="30"/>
      <c r="F488" s="30"/>
      <c r="G488" s="30" t="s">
        <v>1892</v>
      </c>
      <c r="H488" s="30" t="s">
        <v>49</v>
      </c>
      <c r="I488" s="30" t="s">
        <v>75</v>
      </c>
      <c r="J488" s="31"/>
      <c r="K488" s="31" t="n">
        <v>110034</v>
      </c>
      <c r="L488" s="31"/>
      <c r="M488" s="30" t="s">
        <v>1893</v>
      </c>
      <c r="N488" s="30" t="s">
        <v>52</v>
      </c>
      <c r="O488" s="32" t="n">
        <v>200</v>
      </c>
      <c r="P488" s="30" t="s">
        <v>53</v>
      </c>
    </row>
    <row r="489" customFormat="false" ht="45" hidden="false" customHeight="false" outlineLevel="0" collapsed="false">
      <c r="A489" s="30" t="s">
        <v>183</v>
      </c>
      <c r="B489" s="30" t="s">
        <v>1894</v>
      </c>
      <c r="C489" s="30" t="s">
        <v>1460</v>
      </c>
      <c r="D489" s="30" t="s">
        <v>47</v>
      </c>
      <c r="E489" s="30"/>
      <c r="F489" s="30"/>
      <c r="G489" s="30" t="s">
        <v>278</v>
      </c>
      <c r="H489" s="30" t="s">
        <v>49</v>
      </c>
      <c r="I489" s="30" t="s">
        <v>81</v>
      </c>
      <c r="J489" s="31"/>
      <c r="K489" s="31" t="n">
        <v>400072</v>
      </c>
      <c r="L489" s="31"/>
      <c r="M489" s="30" t="s">
        <v>1895</v>
      </c>
      <c r="N489" s="30" t="s">
        <v>52</v>
      </c>
      <c r="O489" s="32" t="n">
        <v>108.4</v>
      </c>
      <c r="P489" s="30" t="s">
        <v>53</v>
      </c>
    </row>
    <row r="490" customFormat="false" ht="30" hidden="false" customHeight="false" outlineLevel="0" collapsed="false">
      <c r="A490" s="30" t="s">
        <v>1896</v>
      </c>
      <c r="B490" s="30" t="s">
        <v>650</v>
      </c>
      <c r="C490" s="30" t="s">
        <v>213</v>
      </c>
      <c r="D490" s="30" t="s">
        <v>47</v>
      </c>
      <c r="E490" s="30"/>
      <c r="F490" s="30"/>
      <c r="G490" s="30" t="s">
        <v>1897</v>
      </c>
      <c r="H490" s="30" t="s">
        <v>49</v>
      </c>
      <c r="I490" s="30" t="s">
        <v>141</v>
      </c>
      <c r="J490" s="31"/>
      <c r="K490" s="31" t="n">
        <v>363621</v>
      </c>
      <c r="L490" s="31"/>
      <c r="M490" s="30" t="s">
        <v>1898</v>
      </c>
      <c r="N490" s="30" t="s">
        <v>52</v>
      </c>
      <c r="O490" s="32" t="n">
        <v>80</v>
      </c>
      <c r="P490" s="30" t="s">
        <v>53</v>
      </c>
    </row>
    <row r="491" customFormat="false" ht="60" hidden="false" customHeight="false" outlineLevel="0" collapsed="false">
      <c r="A491" s="30" t="s">
        <v>1899</v>
      </c>
      <c r="B491" s="30" t="s">
        <v>1900</v>
      </c>
      <c r="C491" s="30"/>
      <c r="D491" s="30" t="s">
        <v>47</v>
      </c>
      <c r="E491" s="30"/>
      <c r="F491" s="30"/>
      <c r="G491" s="30" t="s">
        <v>1901</v>
      </c>
      <c r="H491" s="30" t="s">
        <v>49</v>
      </c>
      <c r="I491" s="30" t="s">
        <v>378</v>
      </c>
      <c r="J491" s="31"/>
      <c r="K491" s="31" t="n">
        <v>444444</v>
      </c>
      <c r="L491" s="31"/>
      <c r="M491" s="30" t="s">
        <v>1902</v>
      </c>
      <c r="N491" s="30" t="s">
        <v>52</v>
      </c>
      <c r="O491" s="32" t="n">
        <v>12</v>
      </c>
      <c r="P491" s="30" t="s">
        <v>53</v>
      </c>
    </row>
    <row r="492" customFormat="false" ht="30" hidden="false" customHeight="false" outlineLevel="0" collapsed="false">
      <c r="A492" s="30" t="s">
        <v>1903</v>
      </c>
      <c r="B492" s="30" t="s">
        <v>1904</v>
      </c>
      <c r="C492" s="30"/>
      <c r="D492" s="30" t="s">
        <v>47</v>
      </c>
      <c r="E492" s="30"/>
      <c r="F492" s="30"/>
      <c r="G492" s="30" t="s">
        <v>1905</v>
      </c>
      <c r="H492" s="30" t="s">
        <v>49</v>
      </c>
      <c r="I492" s="30" t="s">
        <v>372</v>
      </c>
      <c r="J492" s="31"/>
      <c r="K492" s="31" t="n">
        <v>515865</v>
      </c>
      <c r="L492" s="31"/>
      <c r="M492" s="30" t="s">
        <v>1906</v>
      </c>
      <c r="N492" s="30" t="s">
        <v>52</v>
      </c>
      <c r="O492" s="32" t="n">
        <v>40</v>
      </c>
      <c r="P492" s="30" t="s">
        <v>53</v>
      </c>
    </row>
    <row r="493" customFormat="false" ht="30" hidden="false" customHeight="false" outlineLevel="0" collapsed="false">
      <c r="A493" s="30" t="s">
        <v>1907</v>
      </c>
      <c r="B493" s="30" t="s">
        <v>1908</v>
      </c>
      <c r="C493" s="30" t="s">
        <v>1909</v>
      </c>
      <c r="D493" s="30" t="s">
        <v>47</v>
      </c>
      <c r="E493" s="30"/>
      <c r="F493" s="30"/>
      <c r="G493" s="30" t="s">
        <v>1910</v>
      </c>
      <c r="H493" s="30" t="s">
        <v>49</v>
      </c>
      <c r="I493" s="30" t="s">
        <v>541</v>
      </c>
      <c r="J493" s="31"/>
      <c r="K493" s="31" t="n">
        <v>452004</v>
      </c>
      <c r="L493" s="31"/>
      <c r="M493" s="30" t="s">
        <v>1911</v>
      </c>
      <c r="N493" s="30" t="s">
        <v>52</v>
      </c>
      <c r="O493" s="32" t="n">
        <v>40</v>
      </c>
      <c r="P493" s="30" t="s">
        <v>53</v>
      </c>
    </row>
    <row r="494" customFormat="false" ht="30" hidden="false" customHeight="false" outlineLevel="0" collapsed="false">
      <c r="A494" s="30" t="s">
        <v>1912</v>
      </c>
      <c r="B494" s="30" t="s">
        <v>1913</v>
      </c>
      <c r="C494" s="30"/>
      <c r="D494" s="30" t="s">
        <v>47</v>
      </c>
      <c r="E494" s="30"/>
      <c r="F494" s="30"/>
      <c r="G494" s="30" t="s">
        <v>1914</v>
      </c>
      <c r="H494" s="30" t="s">
        <v>49</v>
      </c>
      <c r="I494" s="30" t="s">
        <v>75</v>
      </c>
      <c r="J494" s="31"/>
      <c r="K494" s="31" t="n">
        <v>110028</v>
      </c>
      <c r="L494" s="31"/>
      <c r="M494" s="30" t="s">
        <v>1915</v>
      </c>
      <c r="N494" s="30" t="s">
        <v>52</v>
      </c>
      <c r="O494" s="32" t="n">
        <v>80</v>
      </c>
      <c r="P494" s="30" t="s">
        <v>53</v>
      </c>
    </row>
    <row r="495" customFormat="false" ht="45" hidden="false" customHeight="false" outlineLevel="0" collapsed="false">
      <c r="A495" s="30" t="s">
        <v>1916</v>
      </c>
      <c r="B495" s="30" t="s">
        <v>1917</v>
      </c>
      <c r="C495" s="30" t="s">
        <v>683</v>
      </c>
      <c r="D495" s="30" t="s">
        <v>47</v>
      </c>
      <c r="E495" s="30"/>
      <c r="F495" s="30"/>
      <c r="G495" s="30" t="s">
        <v>1918</v>
      </c>
      <c r="H495" s="30" t="s">
        <v>49</v>
      </c>
      <c r="I495" s="30" t="s">
        <v>81</v>
      </c>
      <c r="J495" s="31"/>
      <c r="K495" s="31" t="n">
        <v>400097</v>
      </c>
      <c r="L495" s="31"/>
      <c r="M495" s="30" t="s">
        <v>1919</v>
      </c>
      <c r="N495" s="30" t="s">
        <v>52</v>
      </c>
      <c r="O495" s="32" t="n">
        <v>46.4</v>
      </c>
      <c r="P495" s="30" t="s">
        <v>53</v>
      </c>
    </row>
    <row r="496" customFormat="false" ht="45" hidden="false" customHeight="false" outlineLevel="0" collapsed="false">
      <c r="A496" s="30" t="s">
        <v>1920</v>
      </c>
      <c r="B496" s="30" t="s">
        <v>125</v>
      </c>
      <c r="C496" s="30"/>
      <c r="D496" s="30" t="s">
        <v>47</v>
      </c>
      <c r="E496" s="30"/>
      <c r="F496" s="30"/>
      <c r="G496" s="30" t="s">
        <v>278</v>
      </c>
      <c r="H496" s="30" t="s">
        <v>49</v>
      </c>
      <c r="I496" s="30" t="s">
        <v>81</v>
      </c>
      <c r="J496" s="31"/>
      <c r="K496" s="31" t="n">
        <v>400072</v>
      </c>
      <c r="L496" s="31"/>
      <c r="M496" s="30" t="s">
        <v>1921</v>
      </c>
      <c r="N496" s="30" t="s">
        <v>52</v>
      </c>
      <c r="O496" s="32" t="n">
        <v>139.2</v>
      </c>
      <c r="P496" s="30" t="s">
        <v>53</v>
      </c>
    </row>
    <row r="497" customFormat="false" ht="45" hidden="false" customHeight="false" outlineLevel="0" collapsed="false">
      <c r="A497" s="30" t="s">
        <v>1922</v>
      </c>
      <c r="B497" s="30" t="s">
        <v>273</v>
      </c>
      <c r="C497" s="30" t="s">
        <v>1923</v>
      </c>
      <c r="D497" s="30" t="s">
        <v>47</v>
      </c>
      <c r="E497" s="30"/>
      <c r="F497" s="30"/>
      <c r="G497" s="30" t="s">
        <v>1924</v>
      </c>
      <c r="H497" s="30" t="s">
        <v>49</v>
      </c>
      <c r="I497" s="30" t="s">
        <v>176</v>
      </c>
      <c r="J497" s="31"/>
      <c r="K497" s="31" t="n">
        <v>753001</v>
      </c>
      <c r="L497" s="31"/>
      <c r="M497" s="30" t="s">
        <v>1925</v>
      </c>
      <c r="N497" s="30" t="s">
        <v>52</v>
      </c>
      <c r="O497" s="32" t="n">
        <v>100</v>
      </c>
      <c r="P497" s="30" t="s">
        <v>53</v>
      </c>
    </row>
    <row r="498" customFormat="false" ht="30" hidden="false" customHeight="false" outlineLevel="0" collapsed="false">
      <c r="A498" s="30" t="s">
        <v>1926</v>
      </c>
      <c r="B498" s="30" t="s">
        <v>73</v>
      </c>
      <c r="C498" s="30"/>
      <c r="D498" s="30" t="s">
        <v>47</v>
      </c>
      <c r="E498" s="30"/>
      <c r="F498" s="30"/>
      <c r="G498" s="30" t="s">
        <v>1927</v>
      </c>
      <c r="H498" s="30" t="s">
        <v>49</v>
      </c>
      <c r="I498" s="30" t="s">
        <v>190</v>
      </c>
      <c r="J498" s="31"/>
      <c r="K498" s="31" t="n">
        <v>324002</v>
      </c>
      <c r="L498" s="31"/>
      <c r="M498" s="30" t="s">
        <v>1928</v>
      </c>
      <c r="N498" s="30" t="s">
        <v>52</v>
      </c>
      <c r="O498" s="32" t="n">
        <v>80</v>
      </c>
      <c r="P498" s="30" t="s">
        <v>53</v>
      </c>
    </row>
    <row r="499" customFormat="false" ht="45" hidden="false" customHeight="false" outlineLevel="0" collapsed="false">
      <c r="A499" s="30" t="s">
        <v>1926</v>
      </c>
      <c r="B499" s="30" t="s">
        <v>683</v>
      </c>
      <c r="C499" s="30"/>
      <c r="D499" s="30" t="s">
        <v>47</v>
      </c>
      <c r="E499" s="30"/>
      <c r="F499" s="30"/>
      <c r="G499" s="30" t="s">
        <v>1929</v>
      </c>
      <c r="H499" s="30" t="s">
        <v>49</v>
      </c>
      <c r="I499" s="30" t="s">
        <v>541</v>
      </c>
      <c r="J499" s="31"/>
      <c r="K499" s="31" t="n">
        <v>452002</v>
      </c>
      <c r="L499" s="31"/>
      <c r="M499" s="30" t="s">
        <v>1930</v>
      </c>
      <c r="N499" s="30" t="s">
        <v>52</v>
      </c>
      <c r="O499" s="32" t="n">
        <v>96</v>
      </c>
      <c r="P499" s="30" t="s">
        <v>53</v>
      </c>
    </row>
    <row r="500" customFormat="false" ht="30" hidden="false" customHeight="false" outlineLevel="0" collapsed="false">
      <c r="A500" s="30" t="s">
        <v>1931</v>
      </c>
      <c r="B500" s="30" t="s">
        <v>1932</v>
      </c>
      <c r="C500" s="30" t="s">
        <v>1933</v>
      </c>
      <c r="D500" s="30" t="s">
        <v>47</v>
      </c>
      <c r="E500" s="30"/>
      <c r="F500" s="30"/>
      <c r="G500" s="30" t="s">
        <v>1934</v>
      </c>
      <c r="H500" s="30" t="s">
        <v>49</v>
      </c>
      <c r="I500" s="30" t="s">
        <v>90</v>
      </c>
      <c r="J500" s="31"/>
      <c r="K500" s="31" t="n">
        <v>828111</v>
      </c>
      <c r="L500" s="31"/>
      <c r="M500" s="30" t="s">
        <v>1935</v>
      </c>
      <c r="N500" s="30" t="s">
        <v>52</v>
      </c>
      <c r="O500" s="32" t="n">
        <v>40</v>
      </c>
      <c r="P500" s="30" t="s">
        <v>53</v>
      </c>
    </row>
    <row r="501" customFormat="false" ht="30" hidden="false" customHeight="false" outlineLevel="0" collapsed="false">
      <c r="A501" s="30" t="s">
        <v>1936</v>
      </c>
      <c r="B501" s="30" t="s">
        <v>1937</v>
      </c>
      <c r="C501" s="30"/>
      <c r="D501" s="30" t="s">
        <v>47</v>
      </c>
      <c r="E501" s="30"/>
      <c r="F501" s="30"/>
      <c r="G501" s="30" t="s">
        <v>1938</v>
      </c>
      <c r="H501" s="30" t="s">
        <v>49</v>
      </c>
      <c r="I501" s="30" t="s">
        <v>372</v>
      </c>
      <c r="J501" s="31"/>
      <c r="K501" s="31" t="n">
        <v>507003</v>
      </c>
      <c r="L501" s="31"/>
      <c r="M501" s="30" t="s">
        <v>1939</v>
      </c>
      <c r="N501" s="30" t="s">
        <v>52</v>
      </c>
      <c r="O501" s="32" t="n">
        <v>40</v>
      </c>
      <c r="P501" s="30" t="s">
        <v>53</v>
      </c>
    </row>
    <row r="502" customFormat="false" ht="45" hidden="false" customHeight="false" outlineLevel="0" collapsed="false">
      <c r="A502" s="30" t="s">
        <v>1940</v>
      </c>
      <c r="B502" s="30" t="s">
        <v>1941</v>
      </c>
      <c r="C502" s="30" t="s">
        <v>1942</v>
      </c>
      <c r="D502" s="30" t="s">
        <v>47</v>
      </c>
      <c r="E502" s="30"/>
      <c r="F502" s="30"/>
      <c r="G502" s="30" t="s">
        <v>160</v>
      </c>
      <c r="H502" s="30" t="s">
        <v>49</v>
      </c>
      <c r="I502" s="30" t="s">
        <v>81</v>
      </c>
      <c r="J502" s="31"/>
      <c r="K502" s="31" t="n">
        <v>400001</v>
      </c>
      <c r="L502" s="31"/>
      <c r="M502" s="30" t="s">
        <v>1943</v>
      </c>
      <c r="N502" s="30" t="s">
        <v>52</v>
      </c>
      <c r="O502" s="32" t="n">
        <v>477.2</v>
      </c>
      <c r="P502" s="30" t="s">
        <v>53</v>
      </c>
    </row>
    <row r="503" customFormat="false" ht="45" hidden="false" customHeight="false" outlineLevel="0" collapsed="false">
      <c r="A503" s="30" t="s">
        <v>1944</v>
      </c>
      <c r="B503" s="30" t="s">
        <v>736</v>
      </c>
      <c r="C503" s="30" t="s">
        <v>1945</v>
      </c>
      <c r="D503" s="30" t="s">
        <v>47</v>
      </c>
      <c r="E503" s="30"/>
      <c r="F503" s="30"/>
      <c r="G503" s="30" t="s">
        <v>1946</v>
      </c>
      <c r="H503" s="30" t="s">
        <v>49</v>
      </c>
      <c r="I503" s="30" t="s">
        <v>141</v>
      </c>
      <c r="J503" s="31"/>
      <c r="K503" s="31" t="n">
        <v>389350</v>
      </c>
      <c r="L503" s="31"/>
      <c r="M503" s="30" t="s">
        <v>1947</v>
      </c>
      <c r="N503" s="30" t="s">
        <v>52</v>
      </c>
      <c r="O503" s="32" t="n">
        <v>40</v>
      </c>
      <c r="P503" s="30" t="s">
        <v>53</v>
      </c>
    </row>
    <row r="504" customFormat="false" ht="45" hidden="false" customHeight="false" outlineLevel="0" collapsed="false">
      <c r="A504" s="30" t="s">
        <v>1948</v>
      </c>
      <c r="B504" s="30" t="s">
        <v>115</v>
      </c>
      <c r="C504" s="30" t="s">
        <v>1949</v>
      </c>
      <c r="D504" s="30" t="s">
        <v>47</v>
      </c>
      <c r="E504" s="30"/>
      <c r="F504" s="30"/>
      <c r="G504" s="30" t="s">
        <v>1950</v>
      </c>
      <c r="H504" s="30" t="s">
        <v>49</v>
      </c>
      <c r="I504" s="30" t="s">
        <v>97</v>
      </c>
      <c r="J504" s="31"/>
      <c r="K504" s="31" t="n">
        <v>247001</v>
      </c>
      <c r="L504" s="31"/>
      <c r="M504" s="30" t="s">
        <v>1951</v>
      </c>
      <c r="N504" s="30" t="s">
        <v>52</v>
      </c>
      <c r="O504" s="32" t="n">
        <v>400</v>
      </c>
      <c r="P504" s="30" t="s">
        <v>53</v>
      </c>
    </row>
    <row r="505" customFormat="false" ht="30" hidden="false" customHeight="false" outlineLevel="0" collapsed="false">
      <c r="A505" s="30" t="s">
        <v>1952</v>
      </c>
      <c r="B505" s="30" t="s">
        <v>149</v>
      </c>
      <c r="C505" s="30"/>
      <c r="D505" s="30" t="s">
        <v>47</v>
      </c>
      <c r="E505" s="30"/>
      <c r="F505" s="30"/>
      <c r="G505" s="30" t="s">
        <v>1953</v>
      </c>
      <c r="H505" s="30" t="s">
        <v>49</v>
      </c>
      <c r="I505" s="30" t="s">
        <v>56</v>
      </c>
      <c r="J505" s="31"/>
      <c r="K505" s="31" t="n">
        <v>605602</v>
      </c>
      <c r="L505" s="31"/>
      <c r="M505" s="30" t="s">
        <v>1954</v>
      </c>
      <c r="N505" s="30" t="s">
        <v>52</v>
      </c>
      <c r="O505" s="32" t="n">
        <v>4</v>
      </c>
      <c r="P505" s="30" t="s">
        <v>53</v>
      </c>
    </row>
    <row r="506" customFormat="false" ht="30" hidden="false" customHeight="false" outlineLevel="0" collapsed="false">
      <c r="A506" s="30" t="s">
        <v>1955</v>
      </c>
      <c r="B506" s="30" t="s">
        <v>1956</v>
      </c>
      <c r="C506" s="30" t="s">
        <v>368</v>
      </c>
      <c r="D506" s="30" t="s">
        <v>1957</v>
      </c>
      <c r="E506" s="30"/>
      <c r="F506" s="30"/>
      <c r="G506" s="30" t="s">
        <v>1958</v>
      </c>
      <c r="H506" s="30" t="s">
        <v>49</v>
      </c>
      <c r="I506" s="30" t="s">
        <v>56</v>
      </c>
      <c r="J506" s="31"/>
      <c r="K506" s="31" t="n">
        <v>641030</v>
      </c>
      <c r="L506" s="31"/>
      <c r="M506" s="30" t="s">
        <v>1959</v>
      </c>
      <c r="N506" s="30" t="s">
        <v>52</v>
      </c>
      <c r="O506" s="32" t="n">
        <v>36</v>
      </c>
      <c r="P506" s="30" t="s">
        <v>53</v>
      </c>
    </row>
    <row r="507" customFormat="false" ht="30" hidden="false" customHeight="false" outlineLevel="0" collapsed="false">
      <c r="A507" s="30" t="s">
        <v>1960</v>
      </c>
      <c r="B507" s="30" t="s">
        <v>310</v>
      </c>
      <c r="C507" s="30"/>
      <c r="D507" s="30" t="s">
        <v>47</v>
      </c>
      <c r="E507" s="30"/>
      <c r="F507" s="30"/>
      <c r="G507" s="30" t="s">
        <v>1961</v>
      </c>
      <c r="H507" s="30" t="s">
        <v>49</v>
      </c>
      <c r="I507" s="30" t="s">
        <v>90</v>
      </c>
      <c r="J507" s="31"/>
      <c r="K507" s="31" t="n">
        <v>827009</v>
      </c>
      <c r="L507" s="31"/>
      <c r="M507" s="30" t="s">
        <v>1962</v>
      </c>
      <c r="N507" s="30" t="s">
        <v>52</v>
      </c>
      <c r="O507" s="32" t="n">
        <v>12</v>
      </c>
      <c r="P507" s="30" t="s">
        <v>53</v>
      </c>
    </row>
    <row r="508" customFormat="false" ht="30" hidden="false" customHeight="false" outlineLevel="0" collapsed="false">
      <c r="A508" s="30" t="s">
        <v>1963</v>
      </c>
      <c r="B508" s="30" t="s">
        <v>99</v>
      </c>
      <c r="C508" s="30" t="s">
        <v>111</v>
      </c>
      <c r="D508" s="30" t="s">
        <v>47</v>
      </c>
      <c r="E508" s="30"/>
      <c r="F508" s="30"/>
      <c r="G508" s="30" t="s">
        <v>1964</v>
      </c>
      <c r="H508" s="30" t="s">
        <v>49</v>
      </c>
      <c r="I508" s="30" t="s">
        <v>75</v>
      </c>
      <c r="J508" s="31"/>
      <c r="K508" s="31" t="n">
        <v>110028</v>
      </c>
      <c r="L508" s="31"/>
      <c r="M508" s="30" t="s">
        <v>1965</v>
      </c>
      <c r="N508" s="30" t="s">
        <v>52</v>
      </c>
      <c r="O508" s="32" t="n">
        <v>200</v>
      </c>
      <c r="P508" s="30" t="s">
        <v>53</v>
      </c>
    </row>
    <row r="509" customFormat="false" ht="30" hidden="false" customHeight="false" outlineLevel="0" collapsed="false">
      <c r="A509" s="30" t="s">
        <v>1963</v>
      </c>
      <c r="B509" s="30" t="s">
        <v>99</v>
      </c>
      <c r="C509" s="30" t="s">
        <v>111</v>
      </c>
      <c r="D509" s="30" t="s">
        <v>47</v>
      </c>
      <c r="E509" s="30"/>
      <c r="F509" s="30"/>
      <c r="G509" s="30" t="s">
        <v>1966</v>
      </c>
      <c r="H509" s="30" t="s">
        <v>49</v>
      </c>
      <c r="I509" s="30" t="s">
        <v>75</v>
      </c>
      <c r="J509" s="31"/>
      <c r="K509" s="31" t="n">
        <v>110028</v>
      </c>
      <c r="L509" s="31"/>
      <c r="M509" s="30" t="s">
        <v>1967</v>
      </c>
      <c r="N509" s="30" t="s">
        <v>52</v>
      </c>
      <c r="O509" s="32" t="n">
        <v>120</v>
      </c>
      <c r="P509" s="30" t="s">
        <v>53</v>
      </c>
    </row>
    <row r="510" customFormat="false" ht="30" hidden="false" customHeight="false" outlineLevel="0" collapsed="false">
      <c r="A510" s="30" t="s">
        <v>1968</v>
      </c>
      <c r="B510" s="30" t="s">
        <v>1969</v>
      </c>
      <c r="C510" s="30" t="s">
        <v>1970</v>
      </c>
      <c r="D510" s="30" t="s">
        <v>47</v>
      </c>
      <c r="E510" s="30"/>
      <c r="F510" s="30"/>
      <c r="G510" s="30" t="s">
        <v>1971</v>
      </c>
      <c r="H510" s="30" t="s">
        <v>49</v>
      </c>
      <c r="I510" s="30" t="s">
        <v>81</v>
      </c>
      <c r="J510" s="31"/>
      <c r="K510" s="31" t="n">
        <v>413512</v>
      </c>
      <c r="L510" s="31"/>
      <c r="M510" s="30" t="s">
        <v>1972</v>
      </c>
      <c r="N510" s="30" t="s">
        <v>52</v>
      </c>
      <c r="O510" s="32" t="n">
        <v>40</v>
      </c>
      <c r="P510" s="30" t="s">
        <v>53</v>
      </c>
    </row>
    <row r="511" customFormat="false" ht="30" hidden="false" customHeight="false" outlineLevel="0" collapsed="false">
      <c r="A511" s="30" t="s">
        <v>1973</v>
      </c>
      <c r="B511" s="30" t="s">
        <v>793</v>
      </c>
      <c r="C511" s="30"/>
      <c r="D511" s="30" t="s">
        <v>1974</v>
      </c>
      <c r="E511" s="30"/>
      <c r="F511" s="30"/>
      <c r="G511" s="30" t="s">
        <v>1975</v>
      </c>
      <c r="H511" s="30" t="s">
        <v>49</v>
      </c>
      <c r="I511" s="30" t="s">
        <v>66</v>
      </c>
      <c r="J511" s="31"/>
      <c r="K511" s="31" t="n">
        <v>713304</v>
      </c>
      <c r="L511" s="31"/>
      <c r="M511" s="30" t="s">
        <v>1976</v>
      </c>
      <c r="N511" s="30" t="s">
        <v>52</v>
      </c>
      <c r="O511" s="32" t="n">
        <v>10</v>
      </c>
      <c r="P511" s="30" t="s">
        <v>53</v>
      </c>
    </row>
    <row r="512" customFormat="false" ht="30" hidden="false" customHeight="false" outlineLevel="0" collapsed="false">
      <c r="A512" s="30" t="s">
        <v>1977</v>
      </c>
      <c r="B512" s="30" t="s">
        <v>1978</v>
      </c>
      <c r="C512" s="30"/>
      <c r="D512" s="30" t="s">
        <v>1979</v>
      </c>
      <c r="E512" s="30"/>
      <c r="F512" s="30"/>
      <c r="G512" s="30" t="s">
        <v>1980</v>
      </c>
      <c r="H512" s="30" t="s">
        <v>49</v>
      </c>
      <c r="I512" s="30" t="s">
        <v>372</v>
      </c>
      <c r="J512" s="31"/>
      <c r="K512" s="31" t="n">
        <v>505172</v>
      </c>
      <c r="L512" s="31"/>
      <c r="M512" s="30" t="s">
        <v>1981</v>
      </c>
      <c r="N512" s="30" t="s">
        <v>52</v>
      </c>
      <c r="O512" s="32" t="n">
        <v>8</v>
      </c>
      <c r="P512" s="30" t="s">
        <v>53</v>
      </c>
    </row>
    <row r="513" customFormat="false" ht="45" hidden="false" customHeight="false" outlineLevel="0" collapsed="false">
      <c r="A513" s="30" t="s">
        <v>1982</v>
      </c>
      <c r="B513" s="30" t="s">
        <v>466</v>
      </c>
      <c r="C513" s="30"/>
      <c r="D513" s="30" t="s">
        <v>47</v>
      </c>
      <c r="E513" s="30"/>
      <c r="F513" s="30"/>
      <c r="G513" s="30" t="s">
        <v>595</v>
      </c>
      <c r="H513" s="30" t="s">
        <v>49</v>
      </c>
      <c r="I513" s="30" t="s">
        <v>81</v>
      </c>
      <c r="J513" s="31"/>
      <c r="K513" s="31" t="n">
        <v>400072</v>
      </c>
      <c r="L513" s="31"/>
      <c r="M513" s="30" t="s">
        <v>1983</v>
      </c>
      <c r="N513" s="30" t="s">
        <v>52</v>
      </c>
      <c r="O513" s="32" t="n">
        <v>146.8</v>
      </c>
      <c r="P513" s="30" t="s">
        <v>53</v>
      </c>
    </row>
    <row r="514" customFormat="false" ht="30" hidden="false" customHeight="false" outlineLevel="0" collapsed="false">
      <c r="A514" s="30" t="s">
        <v>1984</v>
      </c>
      <c r="B514" s="30" t="s">
        <v>1985</v>
      </c>
      <c r="C514" s="30" t="s">
        <v>1986</v>
      </c>
      <c r="D514" s="30" t="s">
        <v>1987</v>
      </c>
      <c r="E514" s="30"/>
      <c r="F514" s="30"/>
      <c r="G514" s="30" t="s">
        <v>1988</v>
      </c>
      <c r="H514" s="30" t="s">
        <v>49</v>
      </c>
      <c r="I514" s="30" t="s">
        <v>81</v>
      </c>
      <c r="J514" s="31"/>
      <c r="K514" s="31" t="n">
        <v>416409</v>
      </c>
      <c r="L514" s="31"/>
      <c r="M514" s="30" t="s">
        <v>1989</v>
      </c>
      <c r="N514" s="30" t="s">
        <v>52</v>
      </c>
      <c r="O514" s="32" t="n">
        <v>20</v>
      </c>
      <c r="P514" s="30" t="s">
        <v>53</v>
      </c>
    </row>
    <row r="515" customFormat="false" ht="30" hidden="false" customHeight="false" outlineLevel="0" collapsed="false">
      <c r="A515" s="30" t="s">
        <v>1990</v>
      </c>
      <c r="B515" s="30" t="s">
        <v>1264</v>
      </c>
      <c r="C515" s="30" t="s">
        <v>149</v>
      </c>
      <c r="D515" s="30" t="s">
        <v>47</v>
      </c>
      <c r="E515" s="30"/>
      <c r="F515" s="30"/>
      <c r="G515" s="30" t="s">
        <v>1991</v>
      </c>
      <c r="H515" s="30" t="s">
        <v>49</v>
      </c>
      <c r="I515" s="30" t="s">
        <v>464</v>
      </c>
      <c r="J515" s="31"/>
      <c r="K515" s="31" t="n">
        <v>683589</v>
      </c>
      <c r="L515" s="31"/>
      <c r="M515" s="30" t="s">
        <v>1992</v>
      </c>
      <c r="N515" s="30" t="s">
        <v>52</v>
      </c>
      <c r="O515" s="32" t="n">
        <v>1.2</v>
      </c>
      <c r="P515" s="30" t="s">
        <v>53</v>
      </c>
    </row>
    <row r="516" customFormat="false" ht="30" hidden="false" customHeight="false" outlineLevel="0" collapsed="false">
      <c r="A516" s="30" t="s">
        <v>1993</v>
      </c>
      <c r="B516" s="30" t="s">
        <v>683</v>
      </c>
      <c r="C516" s="30"/>
      <c r="D516" s="30" t="s">
        <v>47</v>
      </c>
      <c r="E516" s="30"/>
      <c r="F516" s="30"/>
      <c r="G516" s="30" t="s">
        <v>1994</v>
      </c>
      <c r="H516" s="30" t="s">
        <v>49</v>
      </c>
      <c r="I516" s="30" t="s">
        <v>75</v>
      </c>
      <c r="J516" s="31"/>
      <c r="K516" s="31" t="n">
        <v>110095</v>
      </c>
      <c r="L516" s="31"/>
      <c r="M516" s="30" t="s">
        <v>1995</v>
      </c>
      <c r="N516" s="30" t="s">
        <v>52</v>
      </c>
      <c r="O516" s="32" t="n">
        <v>0.4</v>
      </c>
      <c r="P516" s="30" t="s">
        <v>53</v>
      </c>
    </row>
    <row r="517" customFormat="false" ht="45" hidden="false" customHeight="false" outlineLevel="0" collapsed="false">
      <c r="A517" s="30" t="s">
        <v>1996</v>
      </c>
      <c r="B517" s="30" t="s">
        <v>453</v>
      </c>
      <c r="C517" s="30" t="s">
        <v>1997</v>
      </c>
      <c r="D517" s="30" t="s">
        <v>47</v>
      </c>
      <c r="E517" s="30"/>
      <c r="F517" s="30"/>
      <c r="G517" s="30" t="s">
        <v>1998</v>
      </c>
      <c r="H517" s="30" t="s">
        <v>49</v>
      </c>
      <c r="I517" s="30" t="s">
        <v>81</v>
      </c>
      <c r="J517" s="31"/>
      <c r="K517" s="31" t="n">
        <v>431602</v>
      </c>
      <c r="L517" s="31"/>
      <c r="M517" s="30" t="s">
        <v>1999</v>
      </c>
      <c r="N517" s="30" t="s">
        <v>52</v>
      </c>
      <c r="O517" s="32" t="n">
        <v>20</v>
      </c>
      <c r="P517" s="30" t="s">
        <v>53</v>
      </c>
    </row>
    <row r="518" customFormat="false" ht="45" hidden="false" customHeight="false" outlineLevel="0" collapsed="false">
      <c r="A518" s="30" t="s">
        <v>1996</v>
      </c>
      <c r="B518" s="30" t="s">
        <v>2000</v>
      </c>
      <c r="C518" s="30" t="s">
        <v>2001</v>
      </c>
      <c r="D518" s="30" t="s">
        <v>47</v>
      </c>
      <c r="E518" s="30"/>
      <c r="F518" s="30"/>
      <c r="G518" s="30" t="s">
        <v>2002</v>
      </c>
      <c r="H518" s="30" t="s">
        <v>49</v>
      </c>
      <c r="I518" s="30" t="s">
        <v>81</v>
      </c>
      <c r="J518" s="31"/>
      <c r="K518" s="31" t="n">
        <v>431602</v>
      </c>
      <c r="L518" s="31"/>
      <c r="M518" s="30" t="s">
        <v>2003</v>
      </c>
      <c r="N518" s="30" t="s">
        <v>52</v>
      </c>
      <c r="O518" s="32" t="n">
        <v>16</v>
      </c>
      <c r="P518" s="30" t="s">
        <v>53</v>
      </c>
    </row>
    <row r="519" customFormat="false" ht="30" hidden="false" customHeight="false" outlineLevel="0" collapsed="false">
      <c r="A519" s="30" t="s">
        <v>2004</v>
      </c>
      <c r="B519" s="30" t="s">
        <v>2005</v>
      </c>
      <c r="C519" s="30" t="s">
        <v>2006</v>
      </c>
      <c r="D519" s="30" t="s">
        <v>47</v>
      </c>
      <c r="E519" s="30"/>
      <c r="F519" s="30"/>
      <c r="G519" s="30" t="s">
        <v>2007</v>
      </c>
      <c r="H519" s="30" t="s">
        <v>49</v>
      </c>
      <c r="I519" s="30" t="s">
        <v>81</v>
      </c>
      <c r="J519" s="31"/>
      <c r="K519" s="31" t="n">
        <v>425405</v>
      </c>
      <c r="L519" s="31"/>
      <c r="M519" s="30" t="s">
        <v>2008</v>
      </c>
      <c r="N519" s="30" t="s">
        <v>52</v>
      </c>
      <c r="O519" s="32" t="n">
        <v>8</v>
      </c>
      <c r="P519" s="30" t="s">
        <v>53</v>
      </c>
    </row>
    <row r="520" customFormat="false" ht="30" hidden="false" customHeight="false" outlineLevel="0" collapsed="false">
      <c r="A520" s="30" t="s">
        <v>2004</v>
      </c>
      <c r="B520" s="30" t="s">
        <v>99</v>
      </c>
      <c r="C520" s="30" t="s">
        <v>218</v>
      </c>
      <c r="D520" s="30" t="s">
        <v>2009</v>
      </c>
      <c r="E520" s="30"/>
      <c r="F520" s="30"/>
      <c r="G520" s="30" t="s">
        <v>2010</v>
      </c>
      <c r="H520" s="30" t="s">
        <v>49</v>
      </c>
      <c r="I520" s="30" t="s">
        <v>66</v>
      </c>
      <c r="J520" s="31"/>
      <c r="K520" s="31" t="n">
        <v>712245</v>
      </c>
      <c r="L520" s="31"/>
      <c r="M520" s="30" t="s">
        <v>2011</v>
      </c>
      <c r="N520" s="30" t="s">
        <v>52</v>
      </c>
      <c r="O520" s="32" t="n">
        <v>400</v>
      </c>
      <c r="P520" s="30" t="s">
        <v>53</v>
      </c>
    </row>
    <row r="521" customFormat="false" ht="45" hidden="false" customHeight="false" outlineLevel="0" collapsed="false">
      <c r="A521" s="30" t="s">
        <v>2012</v>
      </c>
      <c r="B521" s="30" t="s">
        <v>2013</v>
      </c>
      <c r="C521" s="30"/>
      <c r="D521" s="30" t="s">
        <v>2014</v>
      </c>
      <c r="E521" s="30"/>
      <c r="F521" s="30"/>
      <c r="G521" s="30" t="s">
        <v>2015</v>
      </c>
      <c r="H521" s="30" t="s">
        <v>49</v>
      </c>
      <c r="I521" s="30" t="s">
        <v>66</v>
      </c>
      <c r="J521" s="31"/>
      <c r="K521" s="31" t="n">
        <v>722101</v>
      </c>
      <c r="L521" s="31"/>
      <c r="M521" s="30" t="s">
        <v>2016</v>
      </c>
      <c r="N521" s="30" t="s">
        <v>52</v>
      </c>
      <c r="O521" s="32" t="n">
        <v>16</v>
      </c>
      <c r="P521" s="30" t="s">
        <v>53</v>
      </c>
    </row>
    <row r="522" customFormat="false" ht="45" hidden="false" customHeight="false" outlineLevel="0" collapsed="false">
      <c r="A522" s="30" t="s">
        <v>2017</v>
      </c>
      <c r="B522" s="30" t="s">
        <v>58</v>
      </c>
      <c r="C522" s="30" t="s">
        <v>2018</v>
      </c>
      <c r="D522" s="30" t="s">
        <v>47</v>
      </c>
      <c r="E522" s="30"/>
      <c r="F522" s="30"/>
      <c r="G522" s="30" t="s">
        <v>2019</v>
      </c>
      <c r="H522" s="30" t="s">
        <v>49</v>
      </c>
      <c r="I522" s="30" t="s">
        <v>141</v>
      </c>
      <c r="J522" s="31"/>
      <c r="K522" s="31" t="n">
        <v>361008</v>
      </c>
      <c r="L522" s="31"/>
      <c r="M522" s="30" t="s">
        <v>2020</v>
      </c>
      <c r="N522" s="30" t="s">
        <v>52</v>
      </c>
      <c r="O522" s="32" t="n">
        <v>120</v>
      </c>
      <c r="P522" s="30" t="s">
        <v>53</v>
      </c>
    </row>
    <row r="523" customFormat="false" ht="45" hidden="false" customHeight="false" outlineLevel="0" collapsed="false">
      <c r="A523" s="30" t="s">
        <v>2021</v>
      </c>
      <c r="B523" s="30" t="s">
        <v>2022</v>
      </c>
      <c r="C523" s="30" t="s">
        <v>2023</v>
      </c>
      <c r="D523" s="30" t="s">
        <v>47</v>
      </c>
      <c r="E523" s="30"/>
      <c r="F523" s="30"/>
      <c r="G523" s="30" t="s">
        <v>2024</v>
      </c>
      <c r="H523" s="30" t="s">
        <v>49</v>
      </c>
      <c r="I523" s="30" t="s">
        <v>90</v>
      </c>
      <c r="J523" s="31"/>
      <c r="K523" s="31" t="n">
        <v>831004</v>
      </c>
      <c r="L523" s="31"/>
      <c r="M523" s="30" t="s">
        <v>2025</v>
      </c>
      <c r="N523" s="30" t="s">
        <v>52</v>
      </c>
      <c r="O523" s="32" t="n">
        <v>80</v>
      </c>
      <c r="P523" s="30" t="s">
        <v>53</v>
      </c>
    </row>
    <row r="524" customFormat="false" ht="30" hidden="false" customHeight="false" outlineLevel="0" collapsed="false">
      <c r="A524" s="30" t="s">
        <v>2026</v>
      </c>
      <c r="B524" s="30" t="s">
        <v>99</v>
      </c>
      <c r="C524" s="30" t="s">
        <v>683</v>
      </c>
      <c r="D524" s="30" t="s">
        <v>47</v>
      </c>
      <c r="E524" s="30"/>
      <c r="F524" s="30"/>
      <c r="G524" s="30" t="s">
        <v>2027</v>
      </c>
      <c r="H524" s="30" t="s">
        <v>49</v>
      </c>
      <c r="I524" s="30" t="s">
        <v>75</v>
      </c>
      <c r="J524" s="31"/>
      <c r="K524" s="31" t="n">
        <v>110085</v>
      </c>
      <c r="L524" s="31"/>
      <c r="M524" s="30" t="s">
        <v>2028</v>
      </c>
      <c r="N524" s="30" t="s">
        <v>52</v>
      </c>
      <c r="O524" s="32" t="n">
        <v>20</v>
      </c>
      <c r="P524" s="30" t="s">
        <v>53</v>
      </c>
    </row>
    <row r="525" customFormat="false" ht="30" hidden="false" customHeight="false" outlineLevel="0" collapsed="false">
      <c r="A525" s="30" t="s">
        <v>2029</v>
      </c>
      <c r="B525" s="30" t="s">
        <v>2030</v>
      </c>
      <c r="C525" s="30"/>
      <c r="D525" s="30" t="s">
        <v>47</v>
      </c>
      <c r="E525" s="30"/>
      <c r="F525" s="30"/>
      <c r="G525" s="30" t="s">
        <v>2031</v>
      </c>
      <c r="H525" s="30" t="s">
        <v>49</v>
      </c>
      <c r="I525" s="30" t="s">
        <v>81</v>
      </c>
      <c r="J525" s="31"/>
      <c r="K525" s="31" t="n">
        <v>431122</v>
      </c>
      <c r="L525" s="31"/>
      <c r="M525" s="30" t="s">
        <v>2032</v>
      </c>
      <c r="N525" s="30" t="s">
        <v>52</v>
      </c>
      <c r="O525" s="32" t="n">
        <v>7.2</v>
      </c>
      <c r="P525" s="30" t="s">
        <v>53</v>
      </c>
    </row>
    <row r="526" customFormat="false" ht="30" hidden="false" customHeight="false" outlineLevel="0" collapsed="false">
      <c r="A526" s="30" t="s">
        <v>2033</v>
      </c>
      <c r="B526" s="30" t="s">
        <v>2034</v>
      </c>
      <c r="C526" s="30"/>
      <c r="D526" s="30" t="s">
        <v>2035</v>
      </c>
      <c r="E526" s="30"/>
      <c r="F526" s="30"/>
      <c r="G526" s="30" t="s">
        <v>2036</v>
      </c>
      <c r="H526" s="30" t="s">
        <v>49</v>
      </c>
      <c r="I526" s="30" t="s">
        <v>190</v>
      </c>
      <c r="J526" s="31"/>
      <c r="K526" s="31" t="n">
        <v>342004</v>
      </c>
      <c r="L526" s="31"/>
      <c r="M526" s="30" t="s">
        <v>2037</v>
      </c>
      <c r="N526" s="30" t="s">
        <v>52</v>
      </c>
      <c r="O526" s="32" t="n">
        <v>80</v>
      </c>
      <c r="P526" s="30" t="s">
        <v>53</v>
      </c>
    </row>
    <row r="527" customFormat="false" ht="45" hidden="false" customHeight="false" outlineLevel="0" collapsed="false">
      <c r="A527" s="30" t="s">
        <v>2038</v>
      </c>
      <c r="B527" s="30" t="s">
        <v>2039</v>
      </c>
      <c r="C527" s="30" t="s">
        <v>605</v>
      </c>
      <c r="D527" s="30" t="s">
        <v>47</v>
      </c>
      <c r="E527" s="30"/>
      <c r="F527" s="30"/>
      <c r="G527" s="30" t="s">
        <v>1178</v>
      </c>
      <c r="H527" s="30" t="s">
        <v>49</v>
      </c>
      <c r="I527" s="30" t="s">
        <v>81</v>
      </c>
      <c r="J527" s="31"/>
      <c r="K527" s="31" t="n">
        <v>400072</v>
      </c>
      <c r="L527" s="31"/>
      <c r="M527" s="30" t="s">
        <v>2040</v>
      </c>
      <c r="N527" s="30" t="s">
        <v>52</v>
      </c>
      <c r="O527" s="32" t="n">
        <v>105.6</v>
      </c>
      <c r="P527" s="30" t="s">
        <v>53</v>
      </c>
    </row>
    <row r="528" customFormat="false" ht="45" hidden="false" customHeight="false" outlineLevel="0" collapsed="false">
      <c r="A528" s="30" t="s">
        <v>2038</v>
      </c>
      <c r="B528" s="30" t="s">
        <v>2041</v>
      </c>
      <c r="C528" s="30"/>
      <c r="D528" s="30" t="s">
        <v>47</v>
      </c>
      <c r="E528" s="30"/>
      <c r="F528" s="30"/>
      <c r="G528" s="30" t="s">
        <v>2042</v>
      </c>
      <c r="H528" s="30" t="s">
        <v>49</v>
      </c>
      <c r="I528" s="30" t="s">
        <v>81</v>
      </c>
      <c r="J528" s="31"/>
      <c r="K528" s="31" t="n">
        <v>400064</v>
      </c>
      <c r="L528" s="31"/>
      <c r="M528" s="30" t="s">
        <v>2043</v>
      </c>
      <c r="N528" s="30" t="s">
        <v>52</v>
      </c>
      <c r="O528" s="32" t="n">
        <v>40</v>
      </c>
      <c r="P528" s="30" t="s">
        <v>53</v>
      </c>
    </row>
    <row r="529" customFormat="false" ht="45" hidden="false" customHeight="false" outlineLevel="0" collapsed="false">
      <c r="A529" s="30" t="s">
        <v>2044</v>
      </c>
      <c r="B529" s="30" t="s">
        <v>99</v>
      </c>
      <c r="C529" s="30" t="s">
        <v>2045</v>
      </c>
      <c r="D529" s="30" t="s">
        <v>47</v>
      </c>
      <c r="E529" s="30"/>
      <c r="F529" s="30"/>
      <c r="G529" s="30" t="s">
        <v>595</v>
      </c>
      <c r="H529" s="30" t="s">
        <v>49</v>
      </c>
      <c r="I529" s="30" t="s">
        <v>81</v>
      </c>
      <c r="J529" s="31"/>
      <c r="K529" s="31" t="n">
        <v>400072</v>
      </c>
      <c r="L529" s="31"/>
      <c r="M529" s="30" t="s">
        <v>2046</v>
      </c>
      <c r="N529" s="30" t="s">
        <v>52</v>
      </c>
      <c r="O529" s="32" t="n">
        <v>123.6</v>
      </c>
      <c r="P529" s="30" t="s">
        <v>53</v>
      </c>
    </row>
    <row r="530" customFormat="false" ht="30" hidden="false" customHeight="false" outlineLevel="0" collapsed="false">
      <c r="A530" s="30" t="s">
        <v>2047</v>
      </c>
      <c r="B530" s="30" t="s">
        <v>2048</v>
      </c>
      <c r="C530" s="30" t="s">
        <v>2049</v>
      </c>
      <c r="D530" s="30" t="s">
        <v>47</v>
      </c>
      <c r="E530" s="30"/>
      <c r="F530" s="30"/>
      <c r="G530" s="30" t="s">
        <v>2050</v>
      </c>
      <c r="H530" s="30" t="s">
        <v>49</v>
      </c>
      <c r="I530" s="30" t="s">
        <v>75</v>
      </c>
      <c r="J530" s="31"/>
      <c r="K530" s="31" t="n">
        <v>110092</v>
      </c>
      <c r="L530" s="31"/>
      <c r="M530" s="30" t="s">
        <v>2051</v>
      </c>
      <c r="N530" s="30" t="s">
        <v>52</v>
      </c>
      <c r="O530" s="32" t="n">
        <v>120</v>
      </c>
      <c r="P530" s="30" t="s">
        <v>53</v>
      </c>
    </row>
    <row r="531" customFormat="false" ht="45" hidden="false" customHeight="false" outlineLevel="0" collapsed="false">
      <c r="A531" s="30" t="s">
        <v>2052</v>
      </c>
      <c r="B531" s="30" t="s">
        <v>486</v>
      </c>
      <c r="C531" s="30" t="s">
        <v>2053</v>
      </c>
      <c r="D531" s="30" t="s">
        <v>47</v>
      </c>
      <c r="E531" s="30"/>
      <c r="F531" s="30"/>
      <c r="G531" s="30" t="s">
        <v>2054</v>
      </c>
      <c r="H531" s="30" t="s">
        <v>49</v>
      </c>
      <c r="I531" s="30" t="s">
        <v>190</v>
      </c>
      <c r="J531" s="31"/>
      <c r="K531" s="31" t="n">
        <v>342003</v>
      </c>
      <c r="L531" s="31"/>
      <c r="M531" s="30" t="s">
        <v>2055</v>
      </c>
      <c r="N531" s="30" t="s">
        <v>52</v>
      </c>
      <c r="O531" s="32" t="n">
        <v>400</v>
      </c>
      <c r="P531" s="30" t="s">
        <v>53</v>
      </c>
    </row>
    <row r="532" customFormat="false" ht="45" hidden="false" customHeight="false" outlineLevel="0" collapsed="false">
      <c r="A532" s="30" t="s">
        <v>2056</v>
      </c>
      <c r="B532" s="30" t="s">
        <v>736</v>
      </c>
      <c r="C532" s="30" t="s">
        <v>2057</v>
      </c>
      <c r="D532" s="30" t="s">
        <v>47</v>
      </c>
      <c r="E532" s="30"/>
      <c r="F532" s="30"/>
      <c r="G532" s="30" t="s">
        <v>595</v>
      </c>
      <c r="H532" s="30" t="s">
        <v>49</v>
      </c>
      <c r="I532" s="30" t="s">
        <v>378</v>
      </c>
      <c r="J532" s="31"/>
      <c r="K532" s="31" t="n">
        <v>444444</v>
      </c>
      <c r="L532" s="31"/>
      <c r="M532" s="30" t="s">
        <v>2058</v>
      </c>
      <c r="N532" s="30" t="s">
        <v>52</v>
      </c>
      <c r="O532" s="32" t="n">
        <v>106.4</v>
      </c>
      <c r="P532" s="30" t="s">
        <v>53</v>
      </c>
    </row>
    <row r="533" customFormat="false" ht="45" hidden="false" customHeight="false" outlineLevel="0" collapsed="false">
      <c r="A533" s="30" t="s">
        <v>2059</v>
      </c>
      <c r="B533" s="30" t="s">
        <v>2060</v>
      </c>
      <c r="C533" s="30"/>
      <c r="D533" s="30" t="s">
        <v>47</v>
      </c>
      <c r="E533" s="30"/>
      <c r="F533" s="30"/>
      <c r="G533" s="30" t="s">
        <v>595</v>
      </c>
      <c r="H533" s="30" t="s">
        <v>49</v>
      </c>
      <c r="I533" s="30" t="s">
        <v>81</v>
      </c>
      <c r="J533" s="31"/>
      <c r="K533" s="31" t="n">
        <v>400072</v>
      </c>
      <c r="L533" s="31"/>
      <c r="M533" s="30" t="s">
        <v>2061</v>
      </c>
      <c r="N533" s="30" t="s">
        <v>52</v>
      </c>
      <c r="O533" s="32" t="n">
        <v>224.8</v>
      </c>
      <c r="P533" s="30" t="s">
        <v>53</v>
      </c>
    </row>
    <row r="534" customFormat="false" ht="30" hidden="false" customHeight="false" outlineLevel="0" collapsed="false">
      <c r="A534" s="30" t="s">
        <v>2062</v>
      </c>
      <c r="B534" s="30" t="s">
        <v>2063</v>
      </c>
      <c r="C534" s="30" t="s">
        <v>2064</v>
      </c>
      <c r="D534" s="30" t="s">
        <v>47</v>
      </c>
      <c r="E534" s="30"/>
      <c r="F534" s="30"/>
      <c r="G534" s="30" t="s">
        <v>2065</v>
      </c>
      <c r="H534" s="30" t="s">
        <v>49</v>
      </c>
      <c r="I534" s="30" t="s">
        <v>81</v>
      </c>
      <c r="J534" s="31"/>
      <c r="K534" s="31" t="n">
        <v>444107</v>
      </c>
      <c r="L534" s="31"/>
      <c r="M534" s="30" t="s">
        <v>2066</v>
      </c>
      <c r="N534" s="30" t="s">
        <v>52</v>
      </c>
      <c r="O534" s="32" t="n">
        <v>40</v>
      </c>
      <c r="P534" s="30" t="s">
        <v>53</v>
      </c>
    </row>
    <row r="535" customFormat="false" ht="75" hidden="false" customHeight="false" outlineLevel="0" collapsed="false">
      <c r="A535" s="30" t="s">
        <v>2067</v>
      </c>
      <c r="B535" s="30" t="s">
        <v>2068</v>
      </c>
      <c r="C535" s="30" t="s">
        <v>1075</v>
      </c>
      <c r="D535" s="30" t="s">
        <v>2069</v>
      </c>
      <c r="E535" s="30"/>
      <c r="F535" s="30"/>
      <c r="G535" s="30" t="s">
        <v>2070</v>
      </c>
      <c r="H535" s="30" t="s">
        <v>49</v>
      </c>
      <c r="I535" s="30" t="s">
        <v>81</v>
      </c>
      <c r="J535" s="31"/>
      <c r="K535" s="31" t="n">
        <v>440009</v>
      </c>
      <c r="L535" s="31"/>
      <c r="M535" s="30" t="s">
        <v>2071</v>
      </c>
      <c r="N535" s="30" t="s">
        <v>52</v>
      </c>
      <c r="O535" s="32" t="n">
        <v>6.4</v>
      </c>
      <c r="P535" s="30" t="s">
        <v>53</v>
      </c>
    </row>
    <row r="536" customFormat="false" ht="30" hidden="false" customHeight="false" outlineLevel="0" collapsed="false">
      <c r="A536" s="30" t="s">
        <v>2072</v>
      </c>
      <c r="B536" s="30" t="s">
        <v>2073</v>
      </c>
      <c r="C536" s="30"/>
      <c r="D536" s="30" t="s">
        <v>47</v>
      </c>
      <c r="E536" s="30"/>
      <c r="F536" s="30"/>
      <c r="G536" s="30" t="s">
        <v>2074</v>
      </c>
      <c r="H536" s="30" t="s">
        <v>49</v>
      </c>
      <c r="I536" s="30" t="s">
        <v>66</v>
      </c>
      <c r="J536" s="31"/>
      <c r="K536" s="31" t="n">
        <v>743287</v>
      </c>
      <c r="L536" s="31"/>
      <c r="M536" s="30" t="s">
        <v>2075</v>
      </c>
      <c r="N536" s="30" t="s">
        <v>52</v>
      </c>
      <c r="O536" s="32" t="n">
        <v>20</v>
      </c>
      <c r="P536" s="30" t="s">
        <v>53</v>
      </c>
    </row>
    <row r="537" customFormat="false" ht="30" hidden="false" customHeight="false" outlineLevel="0" collapsed="false">
      <c r="A537" s="30" t="s">
        <v>2076</v>
      </c>
      <c r="B537" s="30" t="s">
        <v>99</v>
      </c>
      <c r="C537" s="30" t="s">
        <v>2044</v>
      </c>
      <c r="D537" s="30" t="s">
        <v>47</v>
      </c>
      <c r="E537" s="30"/>
      <c r="F537" s="30"/>
      <c r="G537" s="30" t="s">
        <v>2077</v>
      </c>
      <c r="H537" s="30" t="s">
        <v>49</v>
      </c>
      <c r="I537" s="30" t="s">
        <v>97</v>
      </c>
      <c r="J537" s="31"/>
      <c r="K537" s="31" t="n">
        <v>271001</v>
      </c>
      <c r="L537" s="31"/>
      <c r="M537" s="30" t="s">
        <v>2078</v>
      </c>
      <c r="N537" s="30" t="s">
        <v>52</v>
      </c>
      <c r="O537" s="32" t="n">
        <v>80</v>
      </c>
      <c r="P537" s="30" t="s">
        <v>53</v>
      </c>
    </row>
    <row r="538" customFormat="false" ht="30" hidden="false" customHeight="false" outlineLevel="0" collapsed="false">
      <c r="A538" s="30" t="s">
        <v>2079</v>
      </c>
      <c r="B538" s="30" t="s">
        <v>2080</v>
      </c>
      <c r="C538" s="30"/>
      <c r="D538" s="30" t="s">
        <v>47</v>
      </c>
      <c r="E538" s="30"/>
      <c r="F538" s="30"/>
      <c r="G538" s="30" t="s">
        <v>2081</v>
      </c>
      <c r="H538" s="30" t="s">
        <v>49</v>
      </c>
      <c r="I538" s="30" t="s">
        <v>1392</v>
      </c>
      <c r="J538" s="31"/>
      <c r="K538" s="31" t="n">
        <v>786125</v>
      </c>
      <c r="L538" s="31"/>
      <c r="M538" s="30" t="s">
        <v>2082</v>
      </c>
      <c r="N538" s="30" t="s">
        <v>52</v>
      </c>
      <c r="O538" s="32" t="n">
        <v>40</v>
      </c>
      <c r="P538" s="30" t="s">
        <v>53</v>
      </c>
    </row>
    <row r="539" customFormat="false" ht="45" hidden="false" customHeight="false" outlineLevel="0" collapsed="false">
      <c r="A539" s="30" t="s">
        <v>2083</v>
      </c>
      <c r="B539" s="30" t="s">
        <v>2084</v>
      </c>
      <c r="C539" s="30" t="s">
        <v>2085</v>
      </c>
      <c r="D539" s="30" t="s">
        <v>47</v>
      </c>
      <c r="E539" s="30"/>
      <c r="F539" s="30"/>
      <c r="G539" s="30" t="s">
        <v>2086</v>
      </c>
      <c r="H539" s="30" t="s">
        <v>49</v>
      </c>
      <c r="I539" s="30" t="s">
        <v>81</v>
      </c>
      <c r="J539" s="31"/>
      <c r="K539" s="31" t="n">
        <v>431003</v>
      </c>
      <c r="L539" s="31"/>
      <c r="M539" s="30" t="s">
        <v>2087</v>
      </c>
      <c r="N539" s="30" t="s">
        <v>52</v>
      </c>
      <c r="O539" s="32" t="n">
        <v>28</v>
      </c>
      <c r="P539" s="30" t="s">
        <v>53</v>
      </c>
    </row>
    <row r="540" customFormat="false" ht="60" hidden="false" customHeight="false" outlineLevel="0" collapsed="false">
      <c r="A540" s="30" t="s">
        <v>2088</v>
      </c>
      <c r="B540" s="30" t="s">
        <v>2089</v>
      </c>
      <c r="C540" s="30" t="s">
        <v>77</v>
      </c>
      <c r="D540" s="30" t="s">
        <v>47</v>
      </c>
      <c r="E540" s="30"/>
      <c r="F540" s="30"/>
      <c r="G540" s="30" t="s">
        <v>2090</v>
      </c>
      <c r="H540" s="30" t="s">
        <v>49</v>
      </c>
      <c r="I540" s="30" t="s">
        <v>81</v>
      </c>
      <c r="J540" s="31"/>
      <c r="K540" s="31" t="n">
        <v>401105</v>
      </c>
      <c r="L540" s="31"/>
      <c r="M540" s="30" t="s">
        <v>2091</v>
      </c>
      <c r="N540" s="30" t="s">
        <v>52</v>
      </c>
      <c r="O540" s="32" t="n">
        <v>30</v>
      </c>
      <c r="P540" s="30" t="s">
        <v>53</v>
      </c>
    </row>
    <row r="541" customFormat="false" ht="45" hidden="false" customHeight="false" outlineLevel="0" collapsed="false">
      <c r="A541" s="30" t="s">
        <v>2092</v>
      </c>
      <c r="B541" s="30" t="s">
        <v>2093</v>
      </c>
      <c r="C541" s="30" t="s">
        <v>227</v>
      </c>
      <c r="D541" s="30" t="s">
        <v>47</v>
      </c>
      <c r="E541" s="30"/>
      <c r="F541" s="30"/>
      <c r="G541" s="30" t="s">
        <v>2094</v>
      </c>
      <c r="H541" s="30" t="s">
        <v>49</v>
      </c>
      <c r="I541" s="30" t="s">
        <v>66</v>
      </c>
      <c r="J541" s="31"/>
      <c r="K541" s="31" t="n">
        <v>743445</v>
      </c>
      <c r="L541" s="31"/>
      <c r="M541" s="30" t="s">
        <v>2095</v>
      </c>
      <c r="N541" s="30" t="s">
        <v>52</v>
      </c>
      <c r="O541" s="32" t="n">
        <v>40</v>
      </c>
      <c r="P541" s="30" t="s">
        <v>53</v>
      </c>
    </row>
    <row r="542" customFormat="false" ht="45" hidden="false" customHeight="false" outlineLevel="0" collapsed="false">
      <c r="A542" s="30" t="s">
        <v>2096</v>
      </c>
      <c r="B542" s="30" t="s">
        <v>597</v>
      </c>
      <c r="C542" s="30"/>
      <c r="D542" s="30" t="s">
        <v>47</v>
      </c>
      <c r="E542" s="30"/>
      <c r="F542" s="30"/>
      <c r="G542" s="30" t="s">
        <v>2097</v>
      </c>
      <c r="H542" s="30" t="s">
        <v>49</v>
      </c>
      <c r="I542" s="30" t="s">
        <v>56</v>
      </c>
      <c r="J542" s="31"/>
      <c r="K542" s="31" t="n">
        <v>600040</v>
      </c>
      <c r="L542" s="31"/>
      <c r="M542" s="30" t="s">
        <v>2098</v>
      </c>
      <c r="N542" s="30" t="s">
        <v>52</v>
      </c>
      <c r="O542" s="32" t="n">
        <v>40</v>
      </c>
      <c r="P542" s="30" t="s">
        <v>53</v>
      </c>
    </row>
    <row r="543" customFormat="false" ht="30" hidden="false" customHeight="false" outlineLevel="0" collapsed="false">
      <c r="A543" s="30" t="s">
        <v>2099</v>
      </c>
      <c r="B543" s="30" t="s">
        <v>2100</v>
      </c>
      <c r="C543" s="30" t="s">
        <v>2101</v>
      </c>
      <c r="D543" s="30" t="s">
        <v>47</v>
      </c>
      <c r="E543" s="30"/>
      <c r="F543" s="30"/>
      <c r="G543" s="30" t="s">
        <v>2102</v>
      </c>
      <c r="H543" s="30" t="s">
        <v>49</v>
      </c>
      <c r="I543" s="30" t="s">
        <v>541</v>
      </c>
      <c r="J543" s="31"/>
      <c r="K543" s="31" t="n">
        <v>462003</v>
      </c>
      <c r="L543" s="31"/>
      <c r="M543" s="30" t="s">
        <v>2103</v>
      </c>
      <c r="N543" s="30" t="s">
        <v>52</v>
      </c>
      <c r="O543" s="32" t="n">
        <v>6</v>
      </c>
      <c r="P543" s="30" t="s">
        <v>53</v>
      </c>
    </row>
    <row r="544" customFormat="false" ht="30" hidden="false" customHeight="false" outlineLevel="0" collapsed="false">
      <c r="A544" s="30" t="s">
        <v>2104</v>
      </c>
      <c r="B544" s="30" t="s">
        <v>281</v>
      </c>
      <c r="C544" s="30"/>
      <c r="D544" s="30" t="s">
        <v>47</v>
      </c>
      <c r="E544" s="30"/>
      <c r="F544" s="30"/>
      <c r="G544" s="30" t="s">
        <v>2105</v>
      </c>
      <c r="H544" s="30" t="s">
        <v>49</v>
      </c>
      <c r="I544" s="30" t="s">
        <v>190</v>
      </c>
      <c r="J544" s="31"/>
      <c r="K544" s="31" t="n">
        <v>313001</v>
      </c>
      <c r="L544" s="31"/>
      <c r="M544" s="30" t="s">
        <v>2106</v>
      </c>
      <c r="N544" s="30" t="s">
        <v>52</v>
      </c>
      <c r="O544" s="32" t="n">
        <v>0.4</v>
      </c>
      <c r="P544" s="30" t="s">
        <v>53</v>
      </c>
    </row>
    <row r="545" customFormat="false" ht="45" hidden="false" customHeight="false" outlineLevel="0" collapsed="false">
      <c r="A545" s="30" t="s">
        <v>2107</v>
      </c>
      <c r="B545" s="30"/>
      <c r="C545" s="30"/>
      <c r="D545" s="30" t="s">
        <v>47</v>
      </c>
      <c r="E545" s="30"/>
      <c r="F545" s="30"/>
      <c r="G545" s="30" t="s">
        <v>160</v>
      </c>
      <c r="H545" s="30" t="s">
        <v>49</v>
      </c>
      <c r="I545" s="30" t="s">
        <v>81</v>
      </c>
      <c r="J545" s="31"/>
      <c r="K545" s="31" t="n">
        <v>400001</v>
      </c>
      <c r="L545" s="31"/>
      <c r="M545" s="30" t="s">
        <v>2108</v>
      </c>
      <c r="N545" s="30" t="s">
        <v>52</v>
      </c>
      <c r="O545" s="32" t="n">
        <v>386.8</v>
      </c>
      <c r="P545" s="30" t="s">
        <v>53</v>
      </c>
    </row>
    <row r="546" customFormat="false" ht="30" hidden="false" customHeight="false" outlineLevel="0" collapsed="false">
      <c r="A546" s="30" t="s">
        <v>2109</v>
      </c>
      <c r="B546" s="30" t="s">
        <v>2110</v>
      </c>
      <c r="C546" s="30" t="s">
        <v>711</v>
      </c>
      <c r="D546" s="30" t="s">
        <v>2111</v>
      </c>
      <c r="E546" s="30"/>
      <c r="F546" s="30"/>
      <c r="G546" s="30" t="s">
        <v>2112</v>
      </c>
      <c r="H546" s="30" t="s">
        <v>49</v>
      </c>
      <c r="I546" s="30" t="s">
        <v>141</v>
      </c>
      <c r="J546" s="31"/>
      <c r="K546" s="31" t="n">
        <v>363030</v>
      </c>
      <c r="L546" s="31"/>
      <c r="M546" s="30" t="s">
        <v>2113</v>
      </c>
      <c r="N546" s="30" t="s">
        <v>52</v>
      </c>
      <c r="O546" s="32" t="n">
        <v>20</v>
      </c>
      <c r="P546" s="30" t="s">
        <v>53</v>
      </c>
    </row>
    <row r="547" customFormat="false" ht="30" hidden="false" customHeight="false" outlineLevel="0" collapsed="false">
      <c r="A547" s="30" t="s">
        <v>2114</v>
      </c>
      <c r="B547" s="30" t="s">
        <v>1793</v>
      </c>
      <c r="C547" s="30" t="s">
        <v>2115</v>
      </c>
      <c r="D547" s="30" t="s">
        <v>47</v>
      </c>
      <c r="E547" s="30"/>
      <c r="F547" s="30"/>
      <c r="G547" s="30" t="s">
        <v>2116</v>
      </c>
      <c r="H547" s="30" t="s">
        <v>49</v>
      </c>
      <c r="I547" s="30" t="s">
        <v>81</v>
      </c>
      <c r="J547" s="31"/>
      <c r="K547" s="31" t="n">
        <v>400028</v>
      </c>
      <c r="L547" s="31"/>
      <c r="M547" s="30" t="s">
        <v>2117</v>
      </c>
      <c r="N547" s="30" t="s">
        <v>52</v>
      </c>
      <c r="O547" s="32" t="n">
        <v>0.8</v>
      </c>
      <c r="P547" s="30" t="s">
        <v>53</v>
      </c>
    </row>
    <row r="548" customFormat="false" ht="30" hidden="false" customHeight="false" outlineLevel="0" collapsed="false">
      <c r="A548" s="30" t="s">
        <v>2118</v>
      </c>
      <c r="B548" s="30" t="s">
        <v>2119</v>
      </c>
      <c r="C548" s="30"/>
      <c r="D548" s="30" t="s">
        <v>47</v>
      </c>
      <c r="E548" s="30"/>
      <c r="F548" s="30"/>
      <c r="G548" s="30" t="s">
        <v>2120</v>
      </c>
      <c r="H548" s="30" t="s">
        <v>49</v>
      </c>
      <c r="I548" s="30" t="s">
        <v>75</v>
      </c>
      <c r="J548" s="31"/>
      <c r="K548" s="31" t="n">
        <v>110046</v>
      </c>
      <c r="L548" s="31"/>
      <c r="M548" s="30" t="s">
        <v>2121</v>
      </c>
      <c r="N548" s="30" t="s">
        <v>52</v>
      </c>
      <c r="O548" s="32" t="n">
        <v>800</v>
      </c>
      <c r="P548" s="30" t="s">
        <v>53</v>
      </c>
    </row>
    <row r="549" customFormat="false" ht="45" hidden="false" customHeight="false" outlineLevel="0" collapsed="false">
      <c r="A549" s="30" t="s">
        <v>2122</v>
      </c>
      <c r="B549" s="30" t="s">
        <v>2123</v>
      </c>
      <c r="C549" s="30"/>
      <c r="D549" s="30" t="s">
        <v>47</v>
      </c>
      <c r="E549" s="30"/>
      <c r="F549" s="30"/>
      <c r="G549" s="30" t="s">
        <v>2124</v>
      </c>
      <c r="H549" s="30" t="s">
        <v>49</v>
      </c>
      <c r="I549" s="30" t="s">
        <v>464</v>
      </c>
      <c r="J549" s="31"/>
      <c r="K549" s="31" t="n">
        <v>695302</v>
      </c>
      <c r="L549" s="31"/>
      <c r="M549" s="30" t="s">
        <v>2125</v>
      </c>
      <c r="N549" s="30" t="s">
        <v>52</v>
      </c>
      <c r="O549" s="32" t="n">
        <v>44</v>
      </c>
      <c r="P549" s="30" t="s">
        <v>53</v>
      </c>
    </row>
    <row r="550" customFormat="false" ht="30" hidden="false" customHeight="false" outlineLevel="0" collapsed="false">
      <c r="A550" s="30" t="s">
        <v>943</v>
      </c>
      <c r="B550" s="30" t="s">
        <v>551</v>
      </c>
      <c r="C550" s="30" t="s">
        <v>2126</v>
      </c>
      <c r="D550" s="30" t="s">
        <v>47</v>
      </c>
      <c r="E550" s="30"/>
      <c r="F550" s="30"/>
      <c r="G550" s="30" t="s">
        <v>2127</v>
      </c>
      <c r="H550" s="30" t="s">
        <v>49</v>
      </c>
      <c r="I550" s="30" t="s">
        <v>141</v>
      </c>
      <c r="J550" s="31"/>
      <c r="K550" s="31" t="n">
        <v>385535</v>
      </c>
      <c r="L550" s="31"/>
      <c r="M550" s="30" t="s">
        <v>2128</v>
      </c>
      <c r="N550" s="30" t="s">
        <v>52</v>
      </c>
      <c r="O550" s="32" t="n">
        <v>4</v>
      </c>
      <c r="P550" s="30" t="s">
        <v>53</v>
      </c>
    </row>
    <row r="551" customFormat="false" ht="30" hidden="false" customHeight="false" outlineLevel="0" collapsed="false">
      <c r="A551" s="30" t="s">
        <v>2129</v>
      </c>
      <c r="B551" s="30"/>
      <c r="C551" s="30"/>
      <c r="D551" s="30" t="s">
        <v>47</v>
      </c>
      <c r="E551" s="30"/>
      <c r="F551" s="30"/>
      <c r="G551" s="30" t="s">
        <v>2130</v>
      </c>
      <c r="H551" s="30" t="s">
        <v>49</v>
      </c>
      <c r="I551" s="30" t="s">
        <v>56</v>
      </c>
      <c r="J551" s="31"/>
      <c r="K551" s="31" t="n">
        <v>614616</v>
      </c>
      <c r="L551" s="31"/>
      <c r="M551" s="30" t="s">
        <v>2131</v>
      </c>
      <c r="N551" s="30" t="s">
        <v>52</v>
      </c>
      <c r="O551" s="32" t="n">
        <v>40</v>
      </c>
      <c r="P551" s="30" t="s">
        <v>53</v>
      </c>
    </row>
    <row r="552" customFormat="false" ht="45" hidden="false" customHeight="false" outlineLevel="0" collapsed="false">
      <c r="A552" s="30" t="s">
        <v>2132</v>
      </c>
      <c r="B552" s="30" t="s">
        <v>605</v>
      </c>
      <c r="C552" s="30"/>
      <c r="D552" s="30" t="s">
        <v>47</v>
      </c>
      <c r="E552" s="30"/>
      <c r="F552" s="30"/>
      <c r="G552" s="30" t="s">
        <v>2133</v>
      </c>
      <c r="H552" s="30" t="s">
        <v>49</v>
      </c>
      <c r="I552" s="30" t="s">
        <v>56</v>
      </c>
      <c r="J552" s="31"/>
      <c r="K552" s="31" t="n">
        <v>600078</v>
      </c>
      <c r="L552" s="31"/>
      <c r="M552" s="30" t="s">
        <v>2134</v>
      </c>
      <c r="N552" s="30" t="s">
        <v>52</v>
      </c>
      <c r="O552" s="32" t="n">
        <v>80</v>
      </c>
      <c r="P552" s="30" t="s">
        <v>53</v>
      </c>
    </row>
    <row r="553" customFormat="false" ht="30" hidden="false" customHeight="false" outlineLevel="0" collapsed="false">
      <c r="A553" s="30" t="s">
        <v>1329</v>
      </c>
      <c r="B553" s="30" t="s">
        <v>829</v>
      </c>
      <c r="C553" s="30"/>
      <c r="D553" s="30" t="s">
        <v>47</v>
      </c>
      <c r="E553" s="30"/>
      <c r="F553" s="30"/>
      <c r="G553" s="30" t="s">
        <v>2135</v>
      </c>
      <c r="H553" s="30" t="s">
        <v>49</v>
      </c>
      <c r="I553" s="30" t="s">
        <v>56</v>
      </c>
      <c r="J553" s="31"/>
      <c r="K553" s="31" t="n">
        <v>600092</v>
      </c>
      <c r="L553" s="31"/>
      <c r="M553" s="30" t="s">
        <v>2136</v>
      </c>
      <c r="N553" s="30" t="s">
        <v>52</v>
      </c>
      <c r="O553" s="32" t="n">
        <v>20</v>
      </c>
      <c r="P553" s="30" t="s">
        <v>53</v>
      </c>
    </row>
    <row r="554" customFormat="false" ht="45" hidden="false" customHeight="false" outlineLevel="0" collapsed="false">
      <c r="A554" s="30" t="s">
        <v>2137</v>
      </c>
      <c r="B554" s="30" t="s">
        <v>1639</v>
      </c>
      <c r="C554" s="30"/>
      <c r="D554" s="30" t="s">
        <v>47</v>
      </c>
      <c r="E554" s="30"/>
      <c r="F554" s="30"/>
      <c r="G554" s="30" t="s">
        <v>2138</v>
      </c>
      <c r="H554" s="30" t="s">
        <v>49</v>
      </c>
      <c r="I554" s="30" t="s">
        <v>81</v>
      </c>
      <c r="J554" s="31"/>
      <c r="K554" s="31" t="n">
        <v>400072</v>
      </c>
      <c r="L554" s="31"/>
      <c r="M554" s="30" t="s">
        <v>2139</v>
      </c>
      <c r="N554" s="30" t="s">
        <v>52</v>
      </c>
      <c r="O554" s="32" t="n">
        <v>110</v>
      </c>
      <c r="P554" s="30" t="s">
        <v>53</v>
      </c>
    </row>
    <row r="555" customFormat="false" ht="60" hidden="false" customHeight="false" outlineLevel="0" collapsed="false">
      <c r="A555" s="30" t="s">
        <v>2140</v>
      </c>
      <c r="B555" s="30" t="s">
        <v>116</v>
      </c>
      <c r="C555" s="30"/>
      <c r="D555" s="30" t="s">
        <v>2141</v>
      </c>
      <c r="E555" s="30"/>
      <c r="F555" s="30"/>
      <c r="G555" s="30" t="s">
        <v>2142</v>
      </c>
      <c r="H555" s="30" t="s">
        <v>49</v>
      </c>
      <c r="I555" s="30" t="s">
        <v>176</v>
      </c>
      <c r="J555" s="31"/>
      <c r="K555" s="31" t="n">
        <v>759001</v>
      </c>
      <c r="L555" s="31"/>
      <c r="M555" s="30" t="s">
        <v>2143</v>
      </c>
      <c r="N555" s="30" t="s">
        <v>52</v>
      </c>
      <c r="O555" s="32" t="n">
        <v>440</v>
      </c>
      <c r="P555" s="30" t="s">
        <v>53</v>
      </c>
    </row>
    <row r="556" customFormat="false" ht="45" hidden="false" customHeight="false" outlineLevel="0" collapsed="false">
      <c r="A556" s="30" t="s">
        <v>2144</v>
      </c>
      <c r="B556" s="30" t="s">
        <v>1168</v>
      </c>
      <c r="C556" s="30"/>
      <c r="D556" s="30" t="s">
        <v>47</v>
      </c>
      <c r="E556" s="30"/>
      <c r="F556" s="30"/>
      <c r="G556" s="30" t="s">
        <v>2145</v>
      </c>
      <c r="H556" s="30" t="s">
        <v>49</v>
      </c>
      <c r="I556" s="30" t="s">
        <v>62</v>
      </c>
      <c r="J556" s="31"/>
      <c r="K556" s="31" t="n">
        <v>800001</v>
      </c>
      <c r="L556" s="31"/>
      <c r="M556" s="30" t="s">
        <v>2146</v>
      </c>
      <c r="N556" s="30" t="s">
        <v>52</v>
      </c>
      <c r="O556" s="32" t="n">
        <v>20</v>
      </c>
      <c r="P556" s="30" t="s">
        <v>53</v>
      </c>
    </row>
    <row r="557" customFormat="false" ht="45" hidden="false" customHeight="false" outlineLevel="0" collapsed="false">
      <c r="A557" s="30" t="s">
        <v>2147</v>
      </c>
      <c r="B557" s="30" t="s">
        <v>2148</v>
      </c>
      <c r="C557" s="30"/>
      <c r="D557" s="30" t="s">
        <v>47</v>
      </c>
      <c r="E557" s="30"/>
      <c r="F557" s="30"/>
      <c r="G557" s="30" t="s">
        <v>2149</v>
      </c>
      <c r="H557" s="30" t="s">
        <v>49</v>
      </c>
      <c r="I557" s="30" t="s">
        <v>97</v>
      </c>
      <c r="J557" s="31"/>
      <c r="K557" s="31" t="n">
        <v>201308</v>
      </c>
      <c r="L557" s="31"/>
      <c r="M557" s="30" t="s">
        <v>2150</v>
      </c>
      <c r="N557" s="30" t="s">
        <v>52</v>
      </c>
      <c r="O557" s="32" t="n">
        <v>160</v>
      </c>
      <c r="P557" s="30" t="s">
        <v>53</v>
      </c>
    </row>
    <row r="558" customFormat="false" ht="45" hidden="false" customHeight="false" outlineLevel="0" collapsed="false">
      <c r="A558" s="30" t="s">
        <v>2151</v>
      </c>
      <c r="B558" s="30" t="s">
        <v>2152</v>
      </c>
      <c r="C558" s="30" t="s">
        <v>338</v>
      </c>
      <c r="D558" s="30" t="s">
        <v>47</v>
      </c>
      <c r="E558" s="30"/>
      <c r="F558" s="30"/>
      <c r="G558" s="30" t="s">
        <v>2153</v>
      </c>
      <c r="H558" s="30" t="s">
        <v>49</v>
      </c>
      <c r="I558" s="30" t="s">
        <v>378</v>
      </c>
      <c r="J558" s="31"/>
      <c r="K558" s="31" t="n">
        <v>444444</v>
      </c>
      <c r="L558" s="31"/>
      <c r="M558" s="30" t="s">
        <v>2154</v>
      </c>
      <c r="N558" s="30" t="s">
        <v>52</v>
      </c>
      <c r="O558" s="32" t="n">
        <v>40</v>
      </c>
      <c r="P558" s="30" t="s">
        <v>53</v>
      </c>
    </row>
    <row r="559" customFormat="false" ht="45" hidden="false" customHeight="false" outlineLevel="0" collapsed="false">
      <c r="A559" s="30" t="s">
        <v>2155</v>
      </c>
      <c r="B559" s="30" t="s">
        <v>466</v>
      </c>
      <c r="C559" s="30"/>
      <c r="D559" s="30" t="s">
        <v>47</v>
      </c>
      <c r="E559" s="30"/>
      <c r="F559" s="30"/>
      <c r="G559" s="30" t="s">
        <v>2156</v>
      </c>
      <c r="H559" s="30" t="s">
        <v>49</v>
      </c>
      <c r="I559" s="30" t="s">
        <v>56</v>
      </c>
      <c r="J559" s="31"/>
      <c r="K559" s="31" t="n">
        <v>625001</v>
      </c>
      <c r="L559" s="31"/>
      <c r="M559" s="30" t="s">
        <v>2157</v>
      </c>
      <c r="N559" s="30" t="s">
        <v>52</v>
      </c>
      <c r="O559" s="32" t="n">
        <v>20</v>
      </c>
      <c r="P559" s="30" t="s">
        <v>53</v>
      </c>
    </row>
    <row r="560" customFormat="false" ht="30" hidden="false" customHeight="false" outlineLevel="0" collapsed="false">
      <c r="A560" s="30" t="s">
        <v>2158</v>
      </c>
      <c r="B560" s="30" t="s">
        <v>183</v>
      </c>
      <c r="C560" s="30" t="s">
        <v>2159</v>
      </c>
      <c r="D560" s="30" t="s">
        <v>47</v>
      </c>
      <c r="E560" s="30"/>
      <c r="F560" s="30"/>
      <c r="G560" s="30" t="s">
        <v>2160</v>
      </c>
      <c r="H560" s="30" t="s">
        <v>49</v>
      </c>
      <c r="I560" s="30" t="s">
        <v>81</v>
      </c>
      <c r="J560" s="31"/>
      <c r="K560" s="31" t="n">
        <v>416012</v>
      </c>
      <c r="L560" s="31"/>
      <c r="M560" s="30" t="s">
        <v>2161</v>
      </c>
      <c r="N560" s="30" t="s">
        <v>52</v>
      </c>
      <c r="O560" s="32" t="n">
        <v>20</v>
      </c>
      <c r="P560" s="30" t="s">
        <v>53</v>
      </c>
    </row>
    <row r="561" customFormat="false" ht="30" hidden="false" customHeight="false" outlineLevel="0" collapsed="false">
      <c r="A561" s="30" t="s">
        <v>149</v>
      </c>
      <c r="B561" s="30" t="s">
        <v>2162</v>
      </c>
      <c r="C561" s="30"/>
      <c r="D561" s="30" t="s">
        <v>47</v>
      </c>
      <c r="E561" s="30"/>
      <c r="F561" s="30"/>
      <c r="G561" s="30" t="s">
        <v>2163</v>
      </c>
      <c r="H561" s="30" t="s">
        <v>49</v>
      </c>
      <c r="I561" s="30" t="s">
        <v>56</v>
      </c>
      <c r="J561" s="31"/>
      <c r="K561" s="31" t="n">
        <v>612001</v>
      </c>
      <c r="L561" s="31"/>
      <c r="M561" s="30" t="s">
        <v>2164</v>
      </c>
      <c r="N561" s="30" t="s">
        <v>52</v>
      </c>
      <c r="O561" s="32" t="n">
        <v>20</v>
      </c>
      <c r="P561" s="30" t="s">
        <v>53</v>
      </c>
    </row>
    <row r="562" customFormat="false" ht="30" hidden="false" customHeight="false" outlineLevel="0" collapsed="false">
      <c r="A562" s="30" t="s">
        <v>149</v>
      </c>
      <c r="B562" s="30" t="s">
        <v>2165</v>
      </c>
      <c r="C562" s="30"/>
      <c r="D562" s="30" t="s">
        <v>47</v>
      </c>
      <c r="E562" s="30"/>
      <c r="F562" s="30"/>
      <c r="G562" s="30" t="s">
        <v>2166</v>
      </c>
      <c r="H562" s="30" t="s">
        <v>49</v>
      </c>
      <c r="I562" s="30" t="s">
        <v>372</v>
      </c>
      <c r="J562" s="31"/>
      <c r="K562" s="31" t="n">
        <v>508213</v>
      </c>
      <c r="L562" s="31"/>
      <c r="M562" s="30" t="s">
        <v>2167</v>
      </c>
      <c r="N562" s="30" t="s">
        <v>52</v>
      </c>
      <c r="O562" s="32" t="n">
        <v>200</v>
      </c>
      <c r="P562" s="30" t="s">
        <v>53</v>
      </c>
    </row>
    <row r="563" customFormat="false" ht="30" hidden="false" customHeight="false" outlineLevel="0" collapsed="false">
      <c r="A563" s="30" t="s">
        <v>149</v>
      </c>
      <c r="B563" s="30" t="s">
        <v>528</v>
      </c>
      <c r="C563" s="30" t="s">
        <v>673</v>
      </c>
      <c r="D563" s="30" t="s">
        <v>2168</v>
      </c>
      <c r="E563" s="30"/>
      <c r="F563" s="30"/>
      <c r="G563" s="30" t="s">
        <v>2169</v>
      </c>
      <c r="H563" s="30" t="s">
        <v>49</v>
      </c>
      <c r="I563" s="30" t="s">
        <v>372</v>
      </c>
      <c r="J563" s="31"/>
      <c r="K563" s="31" t="n">
        <v>517501</v>
      </c>
      <c r="L563" s="31"/>
      <c r="M563" s="30" t="s">
        <v>2170</v>
      </c>
      <c r="N563" s="30" t="s">
        <v>52</v>
      </c>
      <c r="O563" s="32" t="n">
        <v>2.4</v>
      </c>
      <c r="P563" s="30" t="s">
        <v>53</v>
      </c>
    </row>
    <row r="564" customFormat="false" ht="45" hidden="false" customHeight="false" outlineLevel="0" collapsed="false">
      <c r="A564" s="30" t="s">
        <v>149</v>
      </c>
      <c r="B564" s="30" t="s">
        <v>466</v>
      </c>
      <c r="C564" s="30" t="s">
        <v>2171</v>
      </c>
      <c r="D564" s="30" t="s">
        <v>47</v>
      </c>
      <c r="E564" s="30"/>
      <c r="F564" s="30"/>
      <c r="G564" s="30" t="s">
        <v>278</v>
      </c>
      <c r="H564" s="30" t="s">
        <v>49</v>
      </c>
      <c r="I564" s="30" t="s">
        <v>81</v>
      </c>
      <c r="J564" s="31"/>
      <c r="K564" s="31" t="n">
        <v>400072</v>
      </c>
      <c r="L564" s="31"/>
      <c r="M564" s="30" t="s">
        <v>2172</v>
      </c>
      <c r="N564" s="30" t="s">
        <v>52</v>
      </c>
      <c r="O564" s="32" t="n">
        <v>139.6</v>
      </c>
      <c r="P564" s="30" t="s">
        <v>53</v>
      </c>
    </row>
    <row r="565" customFormat="false" ht="45" hidden="false" customHeight="false" outlineLevel="0" collapsed="false">
      <c r="A565" s="30" t="s">
        <v>149</v>
      </c>
      <c r="B565" s="30" t="s">
        <v>2173</v>
      </c>
      <c r="C565" s="30"/>
      <c r="D565" s="30" t="s">
        <v>47</v>
      </c>
      <c r="E565" s="30"/>
      <c r="F565" s="30"/>
      <c r="G565" s="30" t="s">
        <v>2174</v>
      </c>
      <c r="H565" s="30" t="s">
        <v>49</v>
      </c>
      <c r="I565" s="30" t="s">
        <v>56</v>
      </c>
      <c r="J565" s="31"/>
      <c r="K565" s="31" t="n">
        <v>629002</v>
      </c>
      <c r="L565" s="31"/>
      <c r="M565" s="30" t="s">
        <v>2175</v>
      </c>
      <c r="N565" s="30" t="s">
        <v>52</v>
      </c>
      <c r="O565" s="32" t="n">
        <v>20</v>
      </c>
      <c r="P565" s="30" t="s">
        <v>53</v>
      </c>
    </row>
    <row r="566" customFormat="false" ht="45" hidden="false" customHeight="false" outlineLevel="0" collapsed="false">
      <c r="A566" s="30" t="s">
        <v>2176</v>
      </c>
      <c r="B566" s="30" t="s">
        <v>2177</v>
      </c>
      <c r="C566" s="30" t="s">
        <v>2178</v>
      </c>
      <c r="D566" s="30" t="s">
        <v>47</v>
      </c>
      <c r="E566" s="30"/>
      <c r="F566" s="30"/>
      <c r="G566" s="30" t="s">
        <v>2179</v>
      </c>
      <c r="H566" s="30" t="s">
        <v>49</v>
      </c>
      <c r="I566" s="30" t="s">
        <v>81</v>
      </c>
      <c r="J566" s="31"/>
      <c r="K566" s="31" t="n">
        <v>444107</v>
      </c>
      <c r="L566" s="31"/>
      <c r="M566" s="30" t="s">
        <v>2180</v>
      </c>
      <c r="N566" s="30" t="s">
        <v>52</v>
      </c>
      <c r="O566" s="32" t="n">
        <v>8</v>
      </c>
      <c r="P566" s="30" t="s">
        <v>53</v>
      </c>
    </row>
    <row r="567" customFormat="false" ht="45" hidden="false" customHeight="false" outlineLevel="0" collapsed="false">
      <c r="A567" s="30" t="s">
        <v>2181</v>
      </c>
      <c r="B567" s="30" t="s">
        <v>486</v>
      </c>
      <c r="C567" s="30" t="s">
        <v>2182</v>
      </c>
      <c r="D567" s="30" t="s">
        <v>47</v>
      </c>
      <c r="E567" s="30"/>
      <c r="F567" s="30"/>
      <c r="G567" s="30" t="s">
        <v>2183</v>
      </c>
      <c r="H567" s="30" t="s">
        <v>49</v>
      </c>
      <c r="I567" s="30" t="s">
        <v>81</v>
      </c>
      <c r="J567" s="31"/>
      <c r="K567" s="31" t="n">
        <v>401107</v>
      </c>
      <c r="L567" s="31"/>
      <c r="M567" s="30" t="s">
        <v>2184</v>
      </c>
      <c r="N567" s="30" t="s">
        <v>52</v>
      </c>
      <c r="O567" s="32" t="n">
        <v>40</v>
      </c>
      <c r="P567" s="30" t="s">
        <v>53</v>
      </c>
    </row>
    <row r="568" customFormat="false" ht="60" hidden="false" customHeight="false" outlineLevel="0" collapsed="false">
      <c r="A568" s="30" t="s">
        <v>2185</v>
      </c>
      <c r="B568" s="30" t="s">
        <v>1564</v>
      </c>
      <c r="C568" s="30" t="s">
        <v>286</v>
      </c>
      <c r="D568" s="30" t="s">
        <v>47</v>
      </c>
      <c r="E568" s="30"/>
      <c r="F568" s="30"/>
      <c r="G568" s="30" t="s">
        <v>2186</v>
      </c>
      <c r="H568" s="30" t="s">
        <v>49</v>
      </c>
      <c r="I568" s="30" t="s">
        <v>190</v>
      </c>
      <c r="J568" s="31"/>
      <c r="K568" s="31" t="n">
        <v>335512</v>
      </c>
      <c r="L568" s="31"/>
      <c r="M568" s="30" t="s">
        <v>2187</v>
      </c>
      <c r="N568" s="30" t="s">
        <v>52</v>
      </c>
      <c r="O568" s="32" t="n">
        <v>12</v>
      </c>
      <c r="P568" s="30" t="s">
        <v>53</v>
      </c>
    </row>
    <row r="569" customFormat="false" ht="45" hidden="false" customHeight="false" outlineLevel="0" collapsed="false">
      <c r="A569" s="30" t="s">
        <v>2188</v>
      </c>
      <c r="B569" s="30" t="s">
        <v>2189</v>
      </c>
      <c r="C569" s="30"/>
      <c r="D569" s="30" t="s">
        <v>2190</v>
      </c>
      <c r="E569" s="30"/>
      <c r="F569" s="30"/>
      <c r="G569" s="30" t="s">
        <v>2191</v>
      </c>
      <c r="H569" s="30" t="s">
        <v>49</v>
      </c>
      <c r="I569" s="30" t="s">
        <v>102</v>
      </c>
      <c r="J569" s="31"/>
      <c r="K569" s="31" t="n">
        <v>577301</v>
      </c>
      <c r="L569" s="31"/>
      <c r="M569" s="30" t="s">
        <v>2192</v>
      </c>
      <c r="N569" s="30" t="s">
        <v>52</v>
      </c>
      <c r="O569" s="32" t="n">
        <v>8</v>
      </c>
      <c r="P569" s="30" t="s">
        <v>53</v>
      </c>
    </row>
    <row r="570" customFormat="false" ht="30" hidden="false" customHeight="false" outlineLevel="0" collapsed="false">
      <c r="A570" s="30" t="s">
        <v>2193</v>
      </c>
      <c r="B570" s="30" t="s">
        <v>953</v>
      </c>
      <c r="C570" s="30" t="s">
        <v>2194</v>
      </c>
      <c r="D570" s="30" t="s">
        <v>47</v>
      </c>
      <c r="E570" s="30"/>
      <c r="F570" s="30"/>
      <c r="G570" s="30" t="s">
        <v>2195</v>
      </c>
      <c r="H570" s="30" t="s">
        <v>49</v>
      </c>
      <c r="I570" s="30" t="s">
        <v>372</v>
      </c>
      <c r="J570" s="31"/>
      <c r="K570" s="31" t="n">
        <v>531020</v>
      </c>
      <c r="L570" s="31"/>
      <c r="M570" s="30" t="s">
        <v>2196</v>
      </c>
      <c r="N570" s="30" t="s">
        <v>52</v>
      </c>
      <c r="O570" s="32" t="n">
        <v>4</v>
      </c>
      <c r="P570" s="30" t="s">
        <v>53</v>
      </c>
    </row>
    <row r="571" customFormat="false" ht="45" hidden="false" customHeight="false" outlineLevel="0" collapsed="false">
      <c r="A571" s="30" t="s">
        <v>2193</v>
      </c>
      <c r="B571" s="30" t="s">
        <v>953</v>
      </c>
      <c r="C571" s="30" t="s">
        <v>2197</v>
      </c>
      <c r="D571" s="30" t="s">
        <v>47</v>
      </c>
      <c r="E571" s="30"/>
      <c r="F571" s="30"/>
      <c r="G571" s="30" t="s">
        <v>2198</v>
      </c>
      <c r="H571" s="30" t="s">
        <v>49</v>
      </c>
      <c r="I571" s="30" t="s">
        <v>372</v>
      </c>
      <c r="J571" s="31"/>
      <c r="K571" s="31" t="n">
        <v>521403</v>
      </c>
      <c r="L571" s="31"/>
      <c r="M571" s="30" t="s">
        <v>2199</v>
      </c>
      <c r="N571" s="30" t="s">
        <v>52</v>
      </c>
      <c r="O571" s="32" t="n">
        <v>20</v>
      </c>
      <c r="P571" s="30" t="s">
        <v>53</v>
      </c>
    </row>
    <row r="572" customFormat="false" ht="45" hidden="false" customHeight="false" outlineLevel="0" collapsed="false">
      <c r="A572" s="30" t="s">
        <v>2200</v>
      </c>
      <c r="B572" s="30" t="s">
        <v>99</v>
      </c>
      <c r="C572" s="30" t="s">
        <v>730</v>
      </c>
      <c r="D572" s="30" t="s">
        <v>47</v>
      </c>
      <c r="E572" s="30"/>
      <c r="F572" s="30"/>
      <c r="G572" s="30" t="s">
        <v>160</v>
      </c>
      <c r="H572" s="30" t="s">
        <v>49</v>
      </c>
      <c r="I572" s="30" t="s">
        <v>81</v>
      </c>
      <c r="J572" s="31"/>
      <c r="K572" s="31" t="n">
        <v>400001</v>
      </c>
      <c r="L572" s="31"/>
      <c r="M572" s="30" t="s">
        <v>2201</v>
      </c>
      <c r="N572" s="30" t="s">
        <v>52</v>
      </c>
      <c r="O572" s="32" t="n">
        <v>409.2</v>
      </c>
      <c r="P572" s="30" t="s">
        <v>53</v>
      </c>
    </row>
    <row r="573" customFormat="false" ht="45" hidden="false" customHeight="false" outlineLevel="0" collapsed="false">
      <c r="A573" s="30" t="s">
        <v>2202</v>
      </c>
      <c r="B573" s="30" t="s">
        <v>2203</v>
      </c>
      <c r="C573" s="30"/>
      <c r="D573" s="30" t="s">
        <v>47</v>
      </c>
      <c r="E573" s="30"/>
      <c r="F573" s="30"/>
      <c r="G573" s="30" t="s">
        <v>2204</v>
      </c>
      <c r="H573" s="30" t="s">
        <v>49</v>
      </c>
      <c r="I573" s="30" t="s">
        <v>97</v>
      </c>
      <c r="J573" s="31"/>
      <c r="K573" s="31" t="n">
        <v>201012</v>
      </c>
      <c r="L573" s="31"/>
      <c r="M573" s="30" t="s">
        <v>2205</v>
      </c>
      <c r="N573" s="30" t="s">
        <v>52</v>
      </c>
      <c r="O573" s="32" t="n">
        <v>64</v>
      </c>
      <c r="P573" s="30" t="s">
        <v>53</v>
      </c>
    </row>
    <row r="574" customFormat="false" ht="30" hidden="false" customHeight="false" outlineLevel="0" collapsed="false">
      <c r="A574" s="30" t="s">
        <v>2202</v>
      </c>
      <c r="B574" s="30" t="s">
        <v>2206</v>
      </c>
      <c r="C574" s="30"/>
      <c r="D574" s="30" t="s">
        <v>47</v>
      </c>
      <c r="E574" s="30"/>
      <c r="F574" s="30"/>
      <c r="G574" s="30" t="s">
        <v>2207</v>
      </c>
      <c r="H574" s="30" t="s">
        <v>49</v>
      </c>
      <c r="I574" s="30" t="s">
        <v>81</v>
      </c>
      <c r="J574" s="31"/>
      <c r="K574" s="31" t="n">
        <v>411007</v>
      </c>
      <c r="L574" s="31"/>
      <c r="M574" s="30" t="s">
        <v>2208</v>
      </c>
      <c r="N574" s="30" t="s">
        <v>52</v>
      </c>
      <c r="O574" s="32" t="n">
        <v>8840</v>
      </c>
      <c r="P574" s="30" t="s">
        <v>53</v>
      </c>
    </row>
    <row r="575" customFormat="false" ht="30" hidden="false" customHeight="false" outlineLevel="0" collapsed="false">
      <c r="A575" s="30" t="s">
        <v>143</v>
      </c>
      <c r="B575" s="30" t="s">
        <v>99</v>
      </c>
      <c r="C575" s="30" t="s">
        <v>2209</v>
      </c>
      <c r="D575" s="30" t="s">
        <v>47</v>
      </c>
      <c r="E575" s="30"/>
      <c r="F575" s="30"/>
      <c r="G575" s="30" t="s">
        <v>2210</v>
      </c>
      <c r="H575" s="30" t="s">
        <v>2211</v>
      </c>
      <c r="I575" s="30" t="s">
        <v>47</v>
      </c>
      <c r="J575" s="31" t="s">
        <v>47</v>
      </c>
      <c r="K575" s="31"/>
      <c r="L575" s="31"/>
      <c r="M575" s="30" t="s">
        <v>2212</v>
      </c>
      <c r="N575" s="30" t="s">
        <v>52</v>
      </c>
      <c r="O575" s="32" t="n">
        <v>120</v>
      </c>
      <c r="P575" s="30" t="s">
        <v>53</v>
      </c>
    </row>
    <row r="576" customFormat="false" ht="30" hidden="false" customHeight="false" outlineLevel="0" collapsed="false">
      <c r="A576" s="30" t="s">
        <v>143</v>
      </c>
      <c r="B576" s="30" t="s">
        <v>99</v>
      </c>
      <c r="C576" s="30" t="s">
        <v>2213</v>
      </c>
      <c r="D576" s="30" t="s">
        <v>2214</v>
      </c>
      <c r="E576" s="30"/>
      <c r="F576" s="30"/>
      <c r="G576" s="30" t="s">
        <v>2215</v>
      </c>
      <c r="H576" s="30" t="s">
        <v>49</v>
      </c>
      <c r="I576" s="30" t="s">
        <v>541</v>
      </c>
      <c r="J576" s="31"/>
      <c r="K576" s="31" t="n">
        <v>462001</v>
      </c>
      <c r="L576" s="31"/>
      <c r="M576" s="30" t="s">
        <v>2216</v>
      </c>
      <c r="N576" s="30" t="s">
        <v>52</v>
      </c>
      <c r="O576" s="32" t="n">
        <v>80</v>
      </c>
      <c r="P576" s="30" t="s">
        <v>53</v>
      </c>
    </row>
    <row r="577" customFormat="false" ht="30" hidden="false" customHeight="false" outlineLevel="0" collapsed="false">
      <c r="A577" s="30" t="s">
        <v>143</v>
      </c>
      <c r="B577" s="30" t="s">
        <v>2217</v>
      </c>
      <c r="C577" s="30" t="s">
        <v>138</v>
      </c>
      <c r="D577" s="30" t="s">
        <v>2218</v>
      </c>
      <c r="E577" s="30"/>
      <c r="F577" s="30"/>
      <c r="G577" s="30" t="s">
        <v>2219</v>
      </c>
      <c r="H577" s="30" t="s">
        <v>49</v>
      </c>
      <c r="I577" s="30" t="s">
        <v>81</v>
      </c>
      <c r="J577" s="31"/>
      <c r="K577" s="31" t="n">
        <v>415109</v>
      </c>
      <c r="L577" s="31"/>
      <c r="M577" s="30" t="s">
        <v>2220</v>
      </c>
      <c r="N577" s="30" t="s">
        <v>52</v>
      </c>
      <c r="O577" s="32" t="n">
        <v>20</v>
      </c>
      <c r="P577" s="30" t="s">
        <v>53</v>
      </c>
    </row>
    <row r="578" customFormat="false" ht="45" hidden="false" customHeight="false" outlineLevel="0" collapsed="false">
      <c r="A578" s="30" t="s">
        <v>2221</v>
      </c>
      <c r="B578" s="30" t="s">
        <v>2222</v>
      </c>
      <c r="C578" s="30"/>
      <c r="D578" s="30" t="s">
        <v>47</v>
      </c>
      <c r="E578" s="30"/>
      <c r="F578" s="30"/>
      <c r="G578" s="30" t="s">
        <v>2223</v>
      </c>
      <c r="H578" s="30" t="s">
        <v>49</v>
      </c>
      <c r="I578" s="30" t="s">
        <v>102</v>
      </c>
      <c r="J578" s="31"/>
      <c r="K578" s="31" t="n">
        <v>577123</v>
      </c>
      <c r="L578" s="31"/>
      <c r="M578" s="30" t="s">
        <v>2224</v>
      </c>
      <c r="N578" s="30" t="s">
        <v>52</v>
      </c>
      <c r="O578" s="32" t="n">
        <v>40</v>
      </c>
      <c r="P578" s="30" t="s">
        <v>53</v>
      </c>
    </row>
    <row r="579" customFormat="false" ht="45" hidden="false" customHeight="false" outlineLevel="0" collapsed="false">
      <c r="A579" s="30" t="s">
        <v>2225</v>
      </c>
      <c r="B579" s="30" t="s">
        <v>218</v>
      </c>
      <c r="C579" s="30"/>
      <c r="D579" s="30" t="s">
        <v>47</v>
      </c>
      <c r="E579" s="30"/>
      <c r="F579" s="30"/>
      <c r="G579" s="30" t="s">
        <v>2226</v>
      </c>
      <c r="H579" s="30" t="s">
        <v>49</v>
      </c>
      <c r="I579" s="30" t="s">
        <v>81</v>
      </c>
      <c r="J579" s="31"/>
      <c r="K579" s="31" t="n">
        <v>411001</v>
      </c>
      <c r="L579" s="31"/>
      <c r="M579" s="30" t="s">
        <v>2227</v>
      </c>
      <c r="N579" s="30" t="s">
        <v>52</v>
      </c>
      <c r="O579" s="32" t="n">
        <v>200</v>
      </c>
      <c r="P579" s="30" t="s">
        <v>53</v>
      </c>
    </row>
    <row r="580" customFormat="false" ht="30" hidden="false" customHeight="false" outlineLevel="0" collapsed="false">
      <c r="A580" s="30" t="s">
        <v>2228</v>
      </c>
      <c r="B580" s="30" t="s">
        <v>2229</v>
      </c>
      <c r="C580" s="30" t="s">
        <v>2230</v>
      </c>
      <c r="D580" s="30" t="s">
        <v>47</v>
      </c>
      <c r="E580" s="30"/>
      <c r="F580" s="30"/>
      <c r="G580" s="30" t="s">
        <v>2231</v>
      </c>
      <c r="H580" s="30" t="s">
        <v>49</v>
      </c>
      <c r="I580" s="30" t="s">
        <v>141</v>
      </c>
      <c r="J580" s="31"/>
      <c r="K580" s="31" t="n">
        <v>395008</v>
      </c>
      <c r="L580" s="31"/>
      <c r="M580" s="30" t="s">
        <v>2232</v>
      </c>
      <c r="N580" s="30" t="s">
        <v>52</v>
      </c>
      <c r="O580" s="32" t="n">
        <v>40</v>
      </c>
      <c r="P580" s="30" t="s">
        <v>53</v>
      </c>
    </row>
    <row r="581" customFormat="false" ht="30" hidden="false" customHeight="false" outlineLevel="0" collapsed="false">
      <c r="A581" s="30" t="s">
        <v>2233</v>
      </c>
      <c r="B581" s="30" t="s">
        <v>99</v>
      </c>
      <c r="C581" s="30" t="s">
        <v>2234</v>
      </c>
      <c r="D581" s="30" t="s">
        <v>47</v>
      </c>
      <c r="E581" s="30"/>
      <c r="F581" s="30"/>
      <c r="G581" s="30" t="s">
        <v>2235</v>
      </c>
      <c r="H581" s="30" t="s">
        <v>49</v>
      </c>
      <c r="I581" s="30" t="s">
        <v>90</v>
      </c>
      <c r="J581" s="31"/>
      <c r="K581" s="31" t="n">
        <v>825409</v>
      </c>
      <c r="L581" s="31"/>
      <c r="M581" s="30" t="s">
        <v>2236</v>
      </c>
      <c r="N581" s="30" t="s">
        <v>52</v>
      </c>
      <c r="O581" s="32" t="n">
        <v>200</v>
      </c>
      <c r="P581" s="30" t="s">
        <v>53</v>
      </c>
    </row>
    <row r="582" customFormat="false" ht="45" hidden="false" customHeight="false" outlineLevel="0" collapsed="false">
      <c r="A582" s="30" t="s">
        <v>2237</v>
      </c>
      <c r="B582" s="30" t="s">
        <v>2238</v>
      </c>
      <c r="C582" s="30"/>
      <c r="D582" s="30" t="s">
        <v>47</v>
      </c>
      <c r="E582" s="30"/>
      <c r="F582" s="30"/>
      <c r="G582" s="30" t="s">
        <v>2239</v>
      </c>
      <c r="H582" s="30" t="s">
        <v>49</v>
      </c>
      <c r="I582" s="30" t="s">
        <v>2240</v>
      </c>
      <c r="J582" s="31"/>
      <c r="K582" s="31" t="n">
        <v>797112</v>
      </c>
      <c r="L582" s="31"/>
      <c r="M582" s="30" t="s">
        <v>2241</v>
      </c>
      <c r="N582" s="30" t="s">
        <v>52</v>
      </c>
      <c r="O582" s="32" t="n">
        <v>200</v>
      </c>
      <c r="P582" s="30" t="s">
        <v>53</v>
      </c>
    </row>
    <row r="583" customFormat="false" ht="45" hidden="false" customHeight="false" outlineLevel="0" collapsed="false">
      <c r="A583" s="30" t="s">
        <v>2242</v>
      </c>
      <c r="B583" s="30" t="s">
        <v>2243</v>
      </c>
      <c r="C583" s="30"/>
      <c r="D583" s="30" t="s">
        <v>47</v>
      </c>
      <c r="E583" s="30"/>
      <c r="F583" s="30"/>
      <c r="G583" s="30" t="s">
        <v>2244</v>
      </c>
      <c r="H583" s="30" t="s">
        <v>49</v>
      </c>
      <c r="I583" s="30" t="s">
        <v>372</v>
      </c>
      <c r="J583" s="31"/>
      <c r="K583" s="31" t="n">
        <v>500018</v>
      </c>
      <c r="L583" s="31"/>
      <c r="M583" s="30" t="s">
        <v>2245</v>
      </c>
      <c r="N583" s="30" t="s">
        <v>52</v>
      </c>
      <c r="O583" s="32" t="n">
        <v>40</v>
      </c>
      <c r="P583" s="30" t="s">
        <v>53</v>
      </c>
    </row>
    <row r="584" customFormat="false" ht="30" hidden="false" customHeight="false" outlineLevel="0" collapsed="false">
      <c r="A584" s="30" t="s">
        <v>2246</v>
      </c>
      <c r="B584" s="30" t="s">
        <v>111</v>
      </c>
      <c r="C584" s="30"/>
      <c r="D584" s="30" t="s">
        <v>47</v>
      </c>
      <c r="E584" s="30"/>
      <c r="F584" s="30"/>
      <c r="G584" s="30" t="s">
        <v>2247</v>
      </c>
      <c r="H584" s="30" t="s">
        <v>49</v>
      </c>
      <c r="I584" s="30" t="s">
        <v>50</v>
      </c>
      <c r="J584" s="31"/>
      <c r="K584" s="31" t="n">
        <v>180015</v>
      </c>
      <c r="L584" s="31"/>
      <c r="M584" s="30" t="s">
        <v>2248</v>
      </c>
      <c r="N584" s="30" t="s">
        <v>52</v>
      </c>
      <c r="O584" s="32" t="n">
        <v>40</v>
      </c>
      <c r="P584" s="30" t="s">
        <v>53</v>
      </c>
    </row>
    <row r="585" customFormat="false" ht="30" hidden="false" customHeight="false" outlineLevel="0" collapsed="false">
      <c r="A585" s="30" t="s">
        <v>874</v>
      </c>
      <c r="B585" s="30" t="s">
        <v>370</v>
      </c>
      <c r="C585" s="30" t="s">
        <v>116</v>
      </c>
      <c r="D585" s="30" t="s">
        <v>47</v>
      </c>
      <c r="E585" s="30"/>
      <c r="F585" s="30"/>
      <c r="G585" s="30" t="s">
        <v>2249</v>
      </c>
      <c r="H585" s="30" t="s">
        <v>49</v>
      </c>
      <c r="I585" s="30" t="s">
        <v>97</v>
      </c>
      <c r="J585" s="31"/>
      <c r="K585" s="31" t="n">
        <v>226020</v>
      </c>
      <c r="L585" s="31"/>
      <c r="M585" s="30" t="s">
        <v>2250</v>
      </c>
      <c r="N585" s="30" t="s">
        <v>52</v>
      </c>
      <c r="O585" s="32" t="n">
        <v>40</v>
      </c>
      <c r="P585" s="30" t="s">
        <v>53</v>
      </c>
    </row>
    <row r="586" customFormat="false" ht="30" hidden="false" customHeight="false" outlineLevel="0" collapsed="false">
      <c r="A586" s="30" t="s">
        <v>2251</v>
      </c>
      <c r="B586" s="30" t="s">
        <v>2252</v>
      </c>
      <c r="C586" s="30"/>
      <c r="D586" s="30" t="s">
        <v>2253</v>
      </c>
      <c r="E586" s="30"/>
      <c r="F586" s="30"/>
      <c r="G586" s="30" t="s">
        <v>2254</v>
      </c>
      <c r="H586" s="30" t="s">
        <v>49</v>
      </c>
      <c r="I586" s="30" t="s">
        <v>75</v>
      </c>
      <c r="J586" s="31"/>
      <c r="K586" s="31" t="n">
        <v>110017</v>
      </c>
      <c r="L586" s="31"/>
      <c r="M586" s="30" t="s">
        <v>2255</v>
      </c>
      <c r="N586" s="30" t="s">
        <v>52</v>
      </c>
      <c r="O586" s="32" t="n">
        <v>0.4</v>
      </c>
      <c r="P586" s="30" t="s">
        <v>53</v>
      </c>
    </row>
    <row r="587" customFormat="false" ht="60" hidden="false" customHeight="false" outlineLevel="0" collapsed="false">
      <c r="A587" s="30" t="s">
        <v>874</v>
      </c>
      <c r="B587" s="30" t="s">
        <v>1948</v>
      </c>
      <c r="C587" s="30" t="s">
        <v>2256</v>
      </c>
      <c r="D587" s="30" t="s">
        <v>47</v>
      </c>
      <c r="E587" s="30"/>
      <c r="F587" s="30"/>
      <c r="G587" s="30" t="s">
        <v>2257</v>
      </c>
      <c r="H587" s="30" t="s">
        <v>49</v>
      </c>
      <c r="I587" s="30" t="s">
        <v>81</v>
      </c>
      <c r="J587" s="31"/>
      <c r="K587" s="31" t="n">
        <v>444708</v>
      </c>
      <c r="L587" s="31"/>
      <c r="M587" s="30" t="s">
        <v>2258</v>
      </c>
      <c r="N587" s="30" t="s">
        <v>52</v>
      </c>
      <c r="O587" s="32" t="n">
        <v>40</v>
      </c>
      <c r="P587" s="30" t="s">
        <v>53</v>
      </c>
    </row>
    <row r="588" customFormat="false" ht="30" hidden="false" customHeight="false" outlineLevel="0" collapsed="false">
      <c r="A588" s="30" t="s">
        <v>604</v>
      </c>
      <c r="B588" s="30" t="s">
        <v>453</v>
      </c>
      <c r="C588" s="30" t="s">
        <v>2259</v>
      </c>
      <c r="D588" s="30" t="s">
        <v>47</v>
      </c>
      <c r="E588" s="30"/>
      <c r="F588" s="30"/>
      <c r="G588" s="30" t="s">
        <v>2260</v>
      </c>
      <c r="H588" s="30" t="s">
        <v>49</v>
      </c>
      <c r="I588" s="30" t="s">
        <v>141</v>
      </c>
      <c r="J588" s="31"/>
      <c r="K588" s="31" t="n">
        <v>364290</v>
      </c>
      <c r="L588" s="31"/>
      <c r="M588" s="30" t="s">
        <v>2261</v>
      </c>
      <c r="N588" s="30" t="s">
        <v>52</v>
      </c>
      <c r="O588" s="32" t="n">
        <v>39.2</v>
      </c>
      <c r="P588" s="30" t="s">
        <v>53</v>
      </c>
    </row>
    <row r="589" customFormat="false" ht="30" hidden="false" customHeight="false" outlineLevel="0" collapsed="false">
      <c r="A589" s="30" t="s">
        <v>2262</v>
      </c>
      <c r="B589" s="30" t="s">
        <v>650</v>
      </c>
      <c r="C589" s="30"/>
      <c r="D589" s="30" t="s">
        <v>47</v>
      </c>
      <c r="E589" s="30"/>
      <c r="F589" s="30"/>
      <c r="G589" s="30" t="s">
        <v>2263</v>
      </c>
      <c r="H589" s="30" t="s">
        <v>49</v>
      </c>
      <c r="I589" s="30" t="s">
        <v>56</v>
      </c>
      <c r="J589" s="31"/>
      <c r="K589" s="31" t="n">
        <v>621010</v>
      </c>
      <c r="L589" s="31"/>
      <c r="M589" s="30" t="s">
        <v>2264</v>
      </c>
      <c r="N589" s="30" t="s">
        <v>52</v>
      </c>
      <c r="O589" s="32" t="n">
        <v>36.4</v>
      </c>
      <c r="P589" s="30" t="s">
        <v>53</v>
      </c>
    </row>
    <row r="590" customFormat="false" ht="30" hidden="false" customHeight="false" outlineLevel="0" collapsed="false">
      <c r="A590" s="30" t="s">
        <v>327</v>
      </c>
      <c r="B590" s="30" t="s">
        <v>466</v>
      </c>
      <c r="C590" s="30" t="s">
        <v>453</v>
      </c>
      <c r="D590" s="30" t="s">
        <v>47</v>
      </c>
      <c r="E590" s="30"/>
      <c r="F590" s="30"/>
      <c r="G590" s="30" t="s">
        <v>2265</v>
      </c>
      <c r="H590" s="30" t="s">
        <v>49</v>
      </c>
      <c r="I590" s="30" t="s">
        <v>102</v>
      </c>
      <c r="J590" s="31"/>
      <c r="K590" s="31" t="n">
        <v>574239</v>
      </c>
      <c r="L590" s="31"/>
      <c r="M590" s="30" t="s">
        <v>2266</v>
      </c>
      <c r="N590" s="30" t="s">
        <v>52</v>
      </c>
      <c r="O590" s="32" t="n">
        <v>2</v>
      </c>
      <c r="P590" s="30" t="s">
        <v>53</v>
      </c>
    </row>
    <row r="591" customFormat="false" ht="60" hidden="false" customHeight="false" outlineLevel="0" collapsed="false">
      <c r="A591" s="30" t="s">
        <v>2267</v>
      </c>
      <c r="B591" s="30" t="s">
        <v>2268</v>
      </c>
      <c r="C591" s="30"/>
      <c r="D591" s="30" t="s">
        <v>47</v>
      </c>
      <c r="E591" s="30"/>
      <c r="F591" s="30"/>
      <c r="G591" s="30" t="s">
        <v>2269</v>
      </c>
      <c r="H591" s="30" t="s">
        <v>49</v>
      </c>
      <c r="I591" s="30" t="s">
        <v>97</v>
      </c>
      <c r="J591" s="31"/>
      <c r="K591" s="31" t="n">
        <v>244001</v>
      </c>
      <c r="L591" s="31"/>
      <c r="M591" s="30" t="s">
        <v>2270</v>
      </c>
      <c r="N591" s="30" t="s">
        <v>52</v>
      </c>
      <c r="O591" s="32" t="n">
        <v>40</v>
      </c>
      <c r="P591" s="30" t="s">
        <v>53</v>
      </c>
    </row>
    <row r="592" customFormat="false" ht="45" hidden="false" customHeight="false" outlineLevel="0" collapsed="false">
      <c r="A592" s="30" t="s">
        <v>2271</v>
      </c>
      <c r="B592" s="30" t="s">
        <v>2272</v>
      </c>
      <c r="C592" s="30" t="s">
        <v>2273</v>
      </c>
      <c r="D592" s="30" t="s">
        <v>47</v>
      </c>
      <c r="E592" s="30"/>
      <c r="F592" s="30"/>
      <c r="G592" s="30" t="s">
        <v>2274</v>
      </c>
      <c r="H592" s="30" t="s">
        <v>49</v>
      </c>
      <c r="I592" s="30" t="s">
        <v>141</v>
      </c>
      <c r="J592" s="31"/>
      <c r="K592" s="31" t="n">
        <v>361315</v>
      </c>
      <c r="L592" s="31"/>
      <c r="M592" s="30" t="s">
        <v>2275</v>
      </c>
      <c r="N592" s="30" t="s">
        <v>52</v>
      </c>
      <c r="O592" s="32" t="n">
        <v>40</v>
      </c>
      <c r="P592" s="30" t="s">
        <v>53</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592"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592"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59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59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9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92" type="list">
      <formula1>INDIRECT(SUBSTITUTE(I15," ",""))</formula1>
      <formula2>0</formula2>
    </dataValidation>
    <dataValidation allowBlank="true" error="Please enter a valid Pin Code" errorStyle="stop" errorTitle="Input Error" operator="between" showDropDown="false" showErrorMessage="true" showInputMessage="false" sqref="K15:K159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9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9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9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9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9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2276</v>
      </c>
      <c r="C1" s="35" t="s">
        <v>2277</v>
      </c>
      <c r="D1" s="35" t="s">
        <v>372</v>
      </c>
      <c r="E1" s="36" t="s">
        <v>1392</v>
      </c>
      <c r="F1" s="36" t="s">
        <v>1097</v>
      </c>
      <c r="G1" s="36" t="s">
        <v>62</v>
      </c>
      <c r="H1" s="36" t="s">
        <v>270</v>
      </c>
      <c r="I1" s="36" t="s">
        <v>305</v>
      </c>
      <c r="J1" s="36" t="s">
        <v>2278</v>
      </c>
      <c r="K1" s="36" t="s">
        <v>2279</v>
      </c>
      <c r="L1" s="36" t="s">
        <v>75</v>
      </c>
      <c r="M1" s="36" t="s">
        <v>165</v>
      </c>
      <c r="N1" s="36" t="s">
        <v>141</v>
      </c>
      <c r="O1" s="36" t="s">
        <v>312</v>
      </c>
      <c r="P1" s="36" t="s">
        <v>420</v>
      </c>
      <c r="Q1" s="36" t="s">
        <v>50</v>
      </c>
      <c r="R1" s="36" t="s">
        <v>90</v>
      </c>
      <c r="S1" s="36" t="s">
        <v>102</v>
      </c>
      <c r="T1" s="36" t="s">
        <v>464</v>
      </c>
      <c r="U1" s="36" t="s">
        <v>2280</v>
      </c>
      <c r="V1" s="36" t="s">
        <v>541</v>
      </c>
      <c r="W1" s="36" t="s">
        <v>81</v>
      </c>
      <c r="X1" s="36" t="s">
        <v>2281</v>
      </c>
      <c r="Y1" s="36" t="s">
        <v>2282</v>
      </c>
      <c r="Z1" s="36" t="s">
        <v>2283</v>
      </c>
      <c r="AA1" s="36" t="s">
        <v>2240</v>
      </c>
      <c r="AB1" s="36" t="s">
        <v>176</v>
      </c>
      <c r="AC1" s="36" t="s">
        <v>2284</v>
      </c>
      <c r="AD1" s="36" t="s">
        <v>169</v>
      </c>
      <c r="AE1" s="36" t="s">
        <v>190</v>
      </c>
      <c r="AF1" s="36" t="s">
        <v>425</v>
      </c>
      <c r="AG1" s="36" t="s">
        <v>56</v>
      </c>
      <c r="AH1" s="36" t="s">
        <v>2285</v>
      </c>
      <c r="AI1" s="36" t="s">
        <v>1747</v>
      </c>
      <c r="AJ1" s="36" t="s">
        <v>97</v>
      </c>
      <c r="AK1" s="36" t="s">
        <v>1008</v>
      </c>
      <c r="AL1" s="36" t="s">
        <v>66</v>
      </c>
      <c r="AN1" s="35" t="s">
        <v>41</v>
      </c>
      <c r="AP1" s="37" t="n">
        <v>2</v>
      </c>
      <c r="AR1" s="35" t="s">
        <v>47</v>
      </c>
    </row>
    <row r="2" customFormat="false" ht="15.75" hidden="false" customHeight="false" outlineLevel="0" collapsed="false">
      <c r="A2" s="34" t="s">
        <v>49</v>
      </c>
      <c r="B2" s="34" t="s">
        <v>2277</v>
      </c>
      <c r="C2" s="34" t="s">
        <v>2286</v>
      </c>
      <c r="D2" s="34" t="s">
        <v>2287</v>
      </c>
      <c r="E2" s="34" t="s">
        <v>2288</v>
      </c>
      <c r="F2" s="34" t="s">
        <v>2289</v>
      </c>
      <c r="G2" s="34" t="s">
        <v>2290</v>
      </c>
      <c r="H2" s="34" t="s">
        <v>270</v>
      </c>
      <c r="I2" s="34" t="s">
        <v>2291</v>
      </c>
      <c r="J2" s="34" t="s">
        <v>2292</v>
      </c>
      <c r="K2" s="34" t="s">
        <v>2293</v>
      </c>
      <c r="L2" s="34" t="s">
        <v>2294</v>
      </c>
      <c r="M2" s="34" t="s">
        <v>2295</v>
      </c>
      <c r="N2" s="34" t="s">
        <v>2296</v>
      </c>
      <c r="O2" s="34" t="s">
        <v>2297</v>
      </c>
      <c r="P2" s="34" t="s">
        <v>2298</v>
      </c>
      <c r="Q2" s="34" t="s">
        <v>2299</v>
      </c>
      <c r="R2" s="34" t="s">
        <v>2300</v>
      </c>
      <c r="S2" s="34" t="s">
        <v>2301</v>
      </c>
      <c r="T2" s="34" t="s">
        <v>2302</v>
      </c>
      <c r="U2" s="34" t="s">
        <v>47</v>
      </c>
      <c r="V2" s="34" t="s">
        <v>2303</v>
      </c>
      <c r="W2" s="34" t="s">
        <v>2304</v>
      </c>
      <c r="X2" s="34" t="s">
        <v>2305</v>
      </c>
      <c r="Y2" s="34" t="s">
        <v>2306</v>
      </c>
      <c r="Z2" s="34" t="s">
        <v>2307</v>
      </c>
      <c r="AA2" s="34" t="s">
        <v>2308</v>
      </c>
      <c r="AB2" s="34" t="s">
        <v>2309</v>
      </c>
      <c r="AC2" s="34" t="s">
        <v>47</v>
      </c>
      <c r="AD2" s="34" t="s">
        <v>2310</v>
      </c>
      <c r="AE2" s="34" t="s">
        <v>2311</v>
      </c>
      <c r="AF2" s="34" t="s">
        <v>2312</v>
      </c>
      <c r="AG2" s="34" t="s">
        <v>2313</v>
      </c>
      <c r="AH2" s="34" t="s">
        <v>2314</v>
      </c>
      <c r="AI2" s="34" t="s">
        <v>2315</v>
      </c>
      <c r="AJ2" s="34" t="s">
        <v>2316</v>
      </c>
      <c r="AK2" s="34" t="s">
        <v>2317</v>
      </c>
      <c r="AL2" s="34" t="s">
        <v>2318</v>
      </c>
      <c r="AN2" s="38" t="s">
        <v>52</v>
      </c>
      <c r="AP2" s="39"/>
      <c r="AR2" s="34" t="s">
        <v>47</v>
      </c>
    </row>
    <row r="3" customFormat="false" ht="15.75" hidden="false" customHeight="false" outlineLevel="0" collapsed="false">
      <c r="A3" s="34" t="s">
        <v>2319</v>
      </c>
      <c r="B3" s="34" t="s">
        <v>372</v>
      </c>
      <c r="C3" s="34" t="s">
        <v>2320</v>
      </c>
      <c r="D3" s="34" t="s">
        <v>2321</v>
      </c>
      <c r="E3" s="34" t="s">
        <v>2322</v>
      </c>
      <c r="F3" s="34" t="s">
        <v>2323</v>
      </c>
      <c r="G3" s="34" t="s">
        <v>2324</v>
      </c>
      <c r="I3" s="34" t="s">
        <v>2298</v>
      </c>
      <c r="K3" s="34" t="s">
        <v>2325</v>
      </c>
      <c r="L3" s="34" t="s">
        <v>75</v>
      </c>
      <c r="M3" s="34" t="s">
        <v>2326</v>
      </c>
      <c r="N3" s="34" t="s">
        <v>2327</v>
      </c>
      <c r="O3" s="34" t="s">
        <v>2328</v>
      </c>
      <c r="P3" s="34" t="s">
        <v>2329</v>
      </c>
      <c r="Q3" s="34" t="s">
        <v>2330</v>
      </c>
      <c r="R3" s="34" t="s">
        <v>2331</v>
      </c>
      <c r="S3" s="34" t="s">
        <v>2332</v>
      </c>
      <c r="T3" s="34" t="s">
        <v>2333</v>
      </c>
      <c r="V3" s="34" t="s">
        <v>2334</v>
      </c>
      <c r="W3" s="34" t="s">
        <v>2335</v>
      </c>
      <c r="X3" s="34" t="s">
        <v>2336</v>
      </c>
      <c r="Y3" s="34" t="s">
        <v>2337</v>
      </c>
      <c r="Z3" s="34" t="s">
        <v>2338</v>
      </c>
      <c r="AA3" s="34" t="s">
        <v>2339</v>
      </c>
      <c r="AB3" s="34" t="s">
        <v>2340</v>
      </c>
      <c r="AD3" s="34" t="s">
        <v>2341</v>
      </c>
      <c r="AE3" s="34" t="s">
        <v>2342</v>
      </c>
      <c r="AF3" s="34" t="s">
        <v>2343</v>
      </c>
      <c r="AG3" s="34" t="s">
        <v>2344</v>
      </c>
      <c r="AH3" s="34" t="s">
        <v>2345</v>
      </c>
      <c r="AI3" s="34" t="s">
        <v>2346</v>
      </c>
      <c r="AJ3" s="34" t="s">
        <v>2347</v>
      </c>
      <c r="AK3" s="34" t="s">
        <v>2348</v>
      </c>
      <c r="AL3" s="34" t="s">
        <v>2349</v>
      </c>
      <c r="AN3" s="38" t="s">
        <v>2350</v>
      </c>
    </row>
    <row r="4" customFormat="false" ht="15.75" hidden="false" customHeight="false" outlineLevel="0" collapsed="false">
      <c r="A4" s="34" t="s">
        <v>2351</v>
      </c>
      <c r="B4" s="34" t="s">
        <v>1392</v>
      </c>
      <c r="D4" s="34" t="s">
        <v>2352</v>
      </c>
      <c r="E4" s="34" t="s">
        <v>2353</v>
      </c>
      <c r="F4" s="34" t="s">
        <v>2354</v>
      </c>
      <c r="G4" s="34" t="s">
        <v>2355</v>
      </c>
      <c r="I4" s="34" t="s">
        <v>2356</v>
      </c>
      <c r="L4" s="34" t="s">
        <v>2357</v>
      </c>
      <c r="N4" s="34" t="s">
        <v>2358</v>
      </c>
      <c r="O4" s="34" t="s">
        <v>2359</v>
      </c>
      <c r="P4" s="34" t="s">
        <v>2360</v>
      </c>
      <c r="Q4" s="34" t="s">
        <v>2361</v>
      </c>
      <c r="R4" s="34" t="s">
        <v>2362</v>
      </c>
      <c r="S4" s="34" t="s">
        <v>2363</v>
      </c>
      <c r="T4" s="34" t="s">
        <v>2364</v>
      </c>
      <c r="V4" s="34" t="s">
        <v>2365</v>
      </c>
      <c r="W4" s="34" t="s">
        <v>2366</v>
      </c>
      <c r="X4" s="34" t="s">
        <v>2367</v>
      </c>
      <c r="Y4" s="34" t="s">
        <v>2368</v>
      </c>
      <c r="Z4" s="34" t="s">
        <v>2369</v>
      </c>
      <c r="AA4" s="34" t="s">
        <v>2370</v>
      </c>
      <c r="AB4" s="34" t="s">
        <v>2371</v>
      </c>
      <c r="AD4" s="34" t="s">
        <v>2372</v>
      </c>
      <c r="AE4" s="34" t="s">
        <v>2373</v>
      </c>
      <c r="AF4" s="34" t="s">
        <v>2374</v>
      </c>
      <c r="AG4" s="34" t="s">
        <v>2375</v>
      </c>
      <c r="AH4" s="34" t="s">
        <v>2376</v>
      </c>
      <c r="AI4" s="34" t="s">
        <v>2377</v>
      </c>
      <c r="AJ4" s="34" t="s">
        <v>2378</v>
      </c>
      <c r="AK4" s="34" t="s">
        <v>2379</v>
      </c>
      <c r="AL4" s="34" t="s">
        <v>2380</v>
      </c>
      <c r="AN4" s="38" t="s">
        <v>2381</v>
      </c>
    </row>
    <row r="5" customFormat="false" ht="15.75" hidden="false" customHeight="false" outlineLevel="0" collapsed="false">
      <c r="A5" s="34" t="s">
        <v>2382</v>
      </c>
      <c r="B5" s="34" t="s">
        <v>1097</v>
      </c>
      <c r="D5" s="34" t="s">
        <v>2383</v>
      </c>
      <c r="E5" s="34" t="s">
        <v>2384</v>
      </c>
      <c r="F5" s="34" t="s">
        <v>2385</v>
      </c>
      <c r="G5" s="34" t="s">
        <v>2386</v>
      </c>
      <c r="I5" s="34" t="s">
        <v>2387</v>
      </c>
      <c r="L5" s="34" t="s">
        <v>2388</v>
      </c>
      <c r="N5" s="34" t="s">
        <v>2389</v>
      </c>
      <c r="O5" s="34" t="s">
        <v>2390</v>
      </c>
      <c r="P5" s="34" t="s">
        <v>2391</v>
      </c>
      <c r="Q5" s="34" t="s">
        <v>2392</v>
      </c>
      <c r="R5" s="34" t="s">
        <v>2393</v>
      </c>
      <c r="S5" s="34" t="s">
        <v>2394</v>
      </c>
      <c r="T5" s="34" t="s">
        <v>2395</v>
      </c>
      <c r="V5" s="34" t="s">
        <v>2396</v>
      </c>
      <c r="W5" s="34" t="s">
        <v>2324</v>
      </c>
      <c r="X5" s="34" t="s">
        <v>2397</v>
      </c>
      <c r="Y5" s="34" t="s">
        <v>2398</v>
      </c>
      <c r="Z5" s="34" t="s">
        <v>2399</v>
      </c>
      <c r="AA5" s="34" t="s">
        <v>2400</v>
      </c>
      <c r="AB5" s="34" t="s">
        <v>2401</v>
      </c>
      <c r="AD5" s="34" t="s">
        <v>2402</v>
      </c>
      <c r="AE5" s="34" t="s">
        <v>2403</v>
      </c>
      <c r="AF5" s="34" t="s">
        <v>2404</v>
      </c>
      <c r="AG5" s="34" t="s">
        <v>2405</v>
      </c>
      <c r="AH5" s="34" t="s">
        <v>2406</v>
      </c>
      <c r="AI5" s="34" t="s">
        <v>2407</v>
      </c>
      <c r="AJ5" s="34" t="s">
        <v>2408</v>
      </c>
      <c r="AK5" s="34" t="s">
        <v>2409</v>
      </c>
      <c r="AL5" s="34" t="s">
        <v>2410</v>
      </c>
      <c r="AN5" s="38" t="s">
        <v>2411</v>
      </c>
    </row>
    <row r="6" customFormat="false" ht="15.75" hidden="false" customHeight="false" outlineLevel="0" collapsed="false">
      <c r="A6" s="34" t="s">
        <v>2412</v>
      </c>
      <c r="B6" s="34" t="s">
        <v>62</v>
      </c>
      <c r="D6" s="34" t="s">
        <v>2413</v>
      </c>
      <c r="E6" s="34" t="s">
        <v>2414</v>
      </c>
      <c r="F6" s="34" t="s">
        <v>2415</v>
      </c>
      <c r="G6" s="34" t="s">
        <v>2416</v>
      </c>
      <c r="I6" s="34" t="s">
        <v>2417</v>
      </c>
      <c r="L6" s="34" t="s">
        <v>2418</v>
      </c>
      <c r="N6" s="34" t="s">
        <v>2419</v>
      </c>
      <c r="O6" s="34" t="s">
        <v>2420</v>
      </c>
      <c r="P6" s="34" t="s">
        <v>2421</v>
      </c>
      <c r="Q6" s="34" t="s">
        <v>2422</v>
      </c>
      <c r="R6" s="34" t="s">
        <v>2423</v>
      </c>
      <c r="S6" s="34" t="s">
        <v>2424</v>
      </c>
      <c r="T6" s="34" t="s">
        <v>2425</v>
      </c>
      <c r="V6" s="34" t="s">
        <v>2426</v>
      </c>
      <c r="W6" s="34" t="s">
        <v>2427</v>
      </c>
      <c r="X6" s="34" t="s">
        <v>2428</v>
      </c>
      <c r="Y6" s="34" t="s">
        <v>2429</v>
      </c>
      <c r="Z6" s="34" t="s">
        <v>2430</v>
      </c>
      <c r="AA6" s="34" t="s">
        <v>2431</v>
      </c>
      <c r="AB6" s="34" t="s">
        <v>2432</v>
      </c>
      <c r="AD6" s="34" t="s">
        <v>2433</v>
      </c>
      <c r="AE6" s="34" t="s">
        <v>2434</v>
      </c>
      <c r="AG6" s="34" t="s">
        <v>2435</v>
      </c>
      <c r="AH6" s="34" t="s">
        <v>2436</v>
      </c>
      <c r="AJ6" s="34" t="s">
        <v>2437</v>
      </c>
      <c r="AK6" s="34" t="s">
        <v>2438</v>
      </c>
      <c r="AL6" s="34" t="s">
        <v>2439</v>
      </c>
      <c r="AN6" s="38" t="s">
        <v>2440</v>
      </c>
    </row>
    <row r="7" customFormat="false" ht="15.75" hidden="false" customHeight="false" outlineLevel="0" collapsed="false">
      <c r="A7" s="34" t="s">
        <v>2441</v>
      </c>
      <c r="B7" s="34" t="s">
        <v>270</v>
      </c>
      <c r="D7" s="34" t="s">
        <v>2442</v>
      </c>
      <c r="E7" s="34" t="s">
        <v>2443</v>
      </c>
      <c r="F7" s="34" t="s">
        <v>2444</v>
      </c>
      <c r="G7" s="34" t="s">
        <v>2445</v>
      </c>
      <c r="I7" s="34" t="s">
        <v>2446</v>
      </c>
      <c r="L7" s="34" t="s">
        <v>2447</v>
      </c>
      <c r="N7" s="34" t="s">
        <v>2448</v>
      </c>
      <c r="O7" s="34" t="s">
        <v>2449</v>
      </c>
      <c r="P7" s="34" t="s">
        <v>2450</v>
      </c>
      <c r="Q7" s="34" t="s">
        <v>2451</v>
      </c>
      <c r="R7" s="34" t="s">
        <v>2452</v>
      </c>
      <c r="S7" s="34" t="s">
        <v>2453</v>
      </c>
      <c r="T7" s="34" t="s">
        <v>2454</v>
      </c>
      <c r="V7" s="34" t="s">
        <v>2455</v>
      </c>
      <c r="W7" s="34" t="s">
        <v>2456</v>
      </c>
      <c r="X7" s="34" t="s">
        <v>2457</v>
      </c>
      <c r="Y7" s="34" t="s">
        <v>2458</v>
      </c>
      <c r="Z7" s="34" t="s">
        <v>2459</v>
      </c>
      <c r="AA7" s="34" t="s">
        <v>2460</v>
      </c>
      <c r="AB7" s="34" t="s">
        <v>2461</v>
      </c>
      <c r="AD7" s="34" t="s">
        <v>2462</v>
      </c>
      <c r="AE7" s="34" t="s">
        <v>2463</v>
      </c>
      <c r="AG7" s="34" t="s">
        <v>2464</v>
      </c>
      <c r="AH7" s="34" t="s">
        <v>2465</v>
      </c>
      <c r="AJ7" s="34" t="s">
        <v>2466</v>
      </c>
      <c r="AK7" s="34" t="s">
        <v>2467</v>
      </c>
      <c r="AL7" s="34" t="s">
        <v>2468</v>
      </c>
      <c r="AN7" s="38" t="s">
        <v>2469</v>
      </c>
    </row>
    <row r="8" customFormat="false" ht="15.75" hidden="false" customHeight="false" outlineLevel="0" collapsed="false">
      <c r="A8" s="34" t="s">
        <v>2470</v>
      </c>
      <c r="B8" s="34" t="s">
        <v>305</v>
      </c>
      <c r="D8" s="34" t="s">
        <v>2471</v>
      </c>
      <c r="E8" s="34" t="s">
        <v>2472</v>
      </c>
      <c r="F8" s="34" t="s">
        <v>2473</v>
      </c>
      <c r="G8" s="34" t="s">
        <v>2474</v>
      </c>
      <c r="I8" s="34" t="s">
        <v>2475</v>
      </c>
      <c r="L8" s="34" t="s">
        <v>2476</v>
      </c>
      <c r="N8" s="34" t="s">
        <v>2477</v>
      </c>
      <c r="O8" s="34" t="s">
        <v>2478</v>
      </c>
      <c r="P8" s="34" t="s">
        <v>2479</v>
      </c>
      <c r="Q8" s="34" t="s">
        <v>2480</v>
      </c>
      <c r="R8" s="34" t="s">
        <v>2481</v>
      </c>
      <c r="S8" s="34" t="s">
        <v>2482</v>
      </c>
      <c r="T8" s="34" t="s">
        <v>2483</v>
      </c>
      <c r="V8" s="34" t="s">
        <v>2484</v>
      </c>
      <c r="W8" s="34" t="s">
        <v>2485</v>
      </c>
      <c r="X8" s="34" t="s">
        <v>2486</v>
      </c>
      <c r="Y8" s="34" t="s">
        <v>2487</v>
      </c>
      <c r="Z8" s="34" t="s">
        <v>2488</v>
      </c>
      <c r="AA8" s="34" t="s">
        <v>2489</v>
      </c>
      <c r="AB8" s="34" t="s">
        <v>2490</v>
      </c>
      <c r="AD8" s="34" t="s">
        <v>2491</v>
      </c>
      <c r="AE8" s="34" t="s">
        <v>2492</v>
      </c>
      <c r="AG8" s="34" t="s">
        <v>2493</v>
      </c>
      <c r="AH8" s="34" t="s">
        <v>2494</v>
      </c>
      <c r="AJ8" s="34" t="s">
        <v>2495</v>
      </c>
      <c r="AK8" s="34" t="s">
        <v>2496</v>
      </c>
      <c r="AL8" s="34" t="s">
        <v>2497</v>
      </c>
      <c r="AN8" s="38" t="s">
        <v>2498</v>
      </c>
    </row>
    <row r="9" customFormat="false" ht="15" hidden="false" customHeight="false" outlineLevel="0" collapsed="false">
      <c r="A9" s="34" t="s">
        <v>2499</v>
      </c>
      <c r="B9" s="34" t="s">
        <v>2278</v>
      </c>
      <c r="D9" s="34" t="s">
        <v>2500</v>
      </c>
      <c r="E9" s="34" t="s">
        <v>2501</v>
      </c>
      <c r="F9" s="34" t="s">
        <v>2502</v>
      </c>
      <c r="G9" s="34" t="s">
        <v>2503</v>
      </c>
      <c r="I9" s="34" t="s">
        <v>2504</v>
      </c>
      <c r="L9" s="34" t="s">
        <v>2505</v>
      </c>
      <c r="N9" s="34" t="s">
        <v>2506</v>
      </c>
      <c r="O9" s="34" t="s">
        <v>2507</v>
      </c>
      <c r="P9" s="34" t="s">
        <v>2508</v>
      </c>
      <c r="Q9" s="34" t="s">
        <v>2509</v>
      </c>
      <c r="R9" s="34" t="s">
        <v>2510</v>
      </c>
      <c r="S9" s="34" t="s">
        <v>2511</v>
      </c>
      <c r="T9" s="34" t="s">
        <v>2512</v>
      </c>
      <c r="V9" s="34" t="s">
        <v>2513</v>
      </c>
      <c r="W9" s="34" t="s">
        <v>2514</v>
      </c>
      <c r="X9" s="34" t="s">
        <v>2515</v>
      </c>
      <c r="Z9" s="34" t="s">
        <v>2516</v>
      </c>
      <c r="AA9" s="34" t="s">
        <v>2517</v>
      </c>
      <c r="AB9" s="34" t="s">
        <v>2518</v>
      </c>
      <c r="AD9" s="34" t="s">
        <v>2519</v>
      </c>
      <c r="AE9" s="34" t="s">
        <v>2520</v>
      </c>
      <c r="AG9" s="34" t="s">
        <v>2521</v>
      </c>
      <c r="AH9" s="34" t="s">
        <v>2522</v>
      </c>
      <c r="AJ9" s="34" t="s">
        <v>2523</v>
      </c>
      <c r="AK9" s="34" t="s">
        <v>2524</v>
      </c>
      <c r="AL9" s="34" t="s">
        <v>2525</v>
      </c>
      <c r="AN9" s="40" t="s">
        <v>26</v>
      </c>
    </row>
    <row r="10" customFormat="false" ht="15" hidden="false" customHeight="false" outlineLevel="0" collapsed="false">
      <c r="A10" s="34" t="s">
        <v>2526</v>
      </c>
      <c r="B10" s="34" t="s">
        <v>2279</v>
      </c>
      <c r="D10" s="34" t="s">
        <v>2527</v>
      </c>
      <c r="E10" s="34" t="s">
        <v>2528</v>
      </c>
      <c r="F10" s="34" t="s">
        <v>2529</v>
      </c>
      <c r="G10" s="34" t="s">
        <v>2530</v>
      </c>
      <c r="I10" s="34" t="s">
        <v>2531</v>
      </c>
      <c r="L10" s="34" t="s">
        <v>2532</v>
      </c>
      <c r="N10" s="34" t="s">
        <v>2533</v>
      </c>
      <c r="O10" s="34" t="s">
        <v>2534</v>
      </c>
      <c r="P10" s="34" t="s">
        <v>2535</v>
      </c>
      <c r="Q10" s="34" t="s">
        <v>2536</v>
      </c>
      <c r="R10" s="34" t="s">
        <v>2537</v>
      </c>
      <c r="S10" s="34" t="s">
        <v>2538</v>
      </c>
      <c r="T10" s="34" t="s">
        <v>2539</v>
      </c>
      <c r="V10" s="34" t="s">
        <v>2540</v>
      </c>
      <c r="W10" s="34" t="s">
        <v>2541</v>
      </c>
      <c r="X10" s="34" t="s">
        <v>2542</v>
      </c>
      <c r="AA10" s="34" t="s">
        <v>2543</v>
      </c>
      <c r="AB10" s="34" t="s">
        <v>2544</v>
      </c>
      <c r="AD10" s="34" t="s">
        <v>2545</v>
      </c>
      <c r="AE10" s="34" t="s">
        <v>2546</v>
      </c>
      <c r="AG10" s="34" t="s">
        <v>2547</v>
      </c>
      <c r="AH10" s="34" t="s">
        <v>2548</v>
      </c>
      <c r="AJ10" s="34" t="s">
        <v>2549</v>
      </c>
      <c r="AK10" s="34" t="s">
        <v>2550</v>
      </c>
      <c r="AL10" s="34" t="s">
        <v>2551</v>
      </c>
      <c r="AN10" s="40" t="s">
        <v>27</v>
      </c>
    </row>
    <row r="11" customFormat="false" ht="15" hidden="false" customHeight="false" outlineLevel="0" collapsed="false">
      <c r="A11" s="34" t="s">
        <v>2552</v>
      </c>
      <c r="B11" s="34" t="s">
        <v>75</v>
      </c>
      <c r="D11" s="34" t="s">
        <v>2553</v>
      </c>
      <c r="E11" s="34" t="s">
        <v>2554</v>
      </c>
      <c r="F11" s="34" t="s">
        <v>2555</v>
      </c>
      <c r="G11" s="34" t="s">
        <v>2556</v>
      </c>
      <c r="I11" s="34" t="s">
        <v>2557</v>
      </c>
      <c r="L11" s="34" t="s">
        <v>2558</v>
      </c>
      <c r="N11" s="34" t="s">
        <v>2559</v>
      </c>
      <c r="O11" s="34" t="s">
        <v>2560</v>
      </c>
      <c r="P11" s="34" t="s">
        <v>2561</v>
      </c>
      <c r="Q11" s="34" t="s">
        <v>2562</v>
      </c>
      <c r="R11" s="34" t="s">
        <v>2563</v>
      </c>
      <c r="S11" s="34" t="s">
        <v>2564</v>
      </c>
      <c r="T11" s="34" t="s">
        <v>2565</v>
      </c>
      <c r="V11" s="34" t="s">
        <v>2566</v>
      </c>
      <c r="W11" s="34" t="s">
        <v>2567</v>
      </c>
      <c r="AA11" s="34" t="s">
        <v>2568</v>
      </c>
      <c r="AB11" s="34" t="s">
        <v>2569</v>
      </c>
      <c r="AD11" s="34" t="s">
        <v>2570</v>
      </c>
      <c r="AE11" s="34" t="s">
        <v>2571</v>
      </c>
      <c r="AG11" s="34" t="s">
        <v>2572</v>
      </c>
      <c r="AH11" s="34" t="s">
        <v>2573</v>
      </c>
      <c r="AJ11" s="34" t="s">
        <v>2574</v>
      </c>
      <c r="AK11" s="34" t="s">
        <v>2575</v>
      </c>
      <c r="AL11" s="34" t="s">
        <v>2576</v>
      </c>
    </row>
    <row r="12" customFormat="false" ht="15" hidden="false" customHeight="false" outlineLevel="0" collapsed="false">
      <c r="A12" s="34" t="s">
        <v>2577</v>
      </c>
      <c r="B12" s="34" t="s">
        <v>165</v>
      </c>
      <c r="D12" s="34" t="s">
        <v>2578</v>
      </c>
      <c r="E12" s="34" t="s">
        <v>2579</v>
      </c>
      <c r="F12" s="34" t="s">
        <v>2580</v>
      </c>
      <c r="G12" s="34" t="s">
        <v>2581</v>
      </c>
      <c r="I12" s="34" t="s">
        <v>2582</v>
      </c>
      <c r="N12" s="34" t="s">
        <v>2583</v>
      </c>
      <c r="O12" s="34" t="s">
        <v>2584</v>
      </c>
      <c r="P12" s="34" t="s">
        <v>2585</v>
      </c>
      <c r="Q12" s="34" t="s">
        <v>2586</v>
      </c>
      <c r="R12" s="34" t="s">
        <v>2587</v>
      </c>
      <c r="S12" s="34" t="s">
        <v>2588</v>
      </c>
      <c r="T12" s="34" t="s">
        <v>2589</v>
      </c>
      <c r="V12" s="34" t="s">
        <v>2590</v>
      </c>
      <c r="W12" s="34" t="s">
        <v>2591</v>
      </c>
      <c r="AA12" s="34" t="s">
        <v>2592</v>
      </c>
      <c r="AB12" s="34" t="s">
        <v>2593</v>
      </c>
      <c r="AD12" s="34" t="s">
        <v>2594</v>
      </c>
      <c r="AE12" s="34" t="s">
        <v>2595</v>
      </c>
      <c r="AG12" s="34" t="s">
        <v>2596</v>
      </c>
      <c r="AJ12" s="34" t="s">
        <v>2597</v>
      </c>
      <c r="AK12" s="34" t="s">
        <v>2598</v>
      </c>
      <c r="AL12" s="34" t="s">
        <v>2599</v>
      </c>
    </row>
    <row r="13" customFormat="false" ht="15" hidden="false" customHeight="false" outlineLevel="0" collapsed="false">
      <c r="A13" s="34" t="s">
        <v>2600</v>
      </c>
      <c r="B13" s="34" t="s">
        <v>141</v>
      </c>
      <c r="D13" s="34" t="s">
        <v>2601</v>
      </c>
      <c r="E13" s="34" t="s">
        <v>2602</v>
      </c>
      <c r="F13" s="34" t="s">
        <v>2603</v>
      </c>
      <c r="G13" s="34" t="s">
        <v>2604</v>
      </c>
      <c r="I13" s="34" t="s">
        <v>2605</v>
      </c>
      <c r="L13" s="0"/>
      <c r="N13" s="34" t="s">
        <v>2606</v>
      </c>
      <c r="O13" s="34" t="s">
        <v>2607</v>
      </c>
      <c r="P13" s="34" t="s">
        <v>2608</v>
      </c>
      <c r="Q13" s="34" t="s">
        <v>2609</v>
      </c>
      <c r="R13" s="34" t="s">
        <v>2610</v>
      </c>
      <c r="S13" s="34" t="s">
        <v>2611</v>
      </c>
      <c r="T13" s="34" t="s">
        <v>2612</v>
      </c>
      <c r="V13" s="34" t="s">
        <v>2613</v>
      </c>
      <c r="W13" s="34" t="s">
        <v>2614</v>
      </c>
      <c r="AB13" s="34" t="s">
        <v>2615</v>
      </c>
      <c r="AD13" s="34" t="s">
        <v>2616</v>
      </c>
      <c r="AE13" s="34" t="s">
        <v>2617</v>
      </c>
      <c r="AG13" s="34" t="s">
        <v>2618</v>
      </c>
      <c r="AJ13" s="34" t="s">
        <v>2619</v>
      </c>
      <c r="AK13" s="34" t="s">
        <v>2620</v>
      </c>
      <c r="AL13" s="34" t="s">
        <v>2621</v>
      </c>
    </row>
    <row r="14" customFormat="false" ht="15" hidden="false" customHeight="false" outlineLevel="0" collapsed="false">
      <c r="A14" s="34" t="s">
        <v>2622</v>
      </c>
      <c r="B14" s="34" t="s">
        <v>312</v>
      </c>
      <c r="D14" s="34" t="s">
        <v>2623</v>
      </c>
      <c r="E14" s="34" t="s">
        <v>2624</v>
      </c>
      <c r="F14" s="34" t="s">
        <v>2625</v>
      </c>
      <c r="G14" s="34" t="s">
        <v>2626</v>
      </c>
      <c r="I14" s="34" t="s">
        <v>2627</v>
      </c>
      <c r="N14" s="34" t="s">
        <v>2628</v>
      </c>
      <c r="O14" s="34" t="s">
        <v>2629</v>
      </c>
      <c r="Q14" s="34" t="s">
        <v>2630</v>
      </c>
      <c r="R14" s="34" t="s">
        <v>2631</v>
      </c>
      <c r="S14" s="34" t="s">
        <v>2632</v>
      </c>
      <c r="T14" s="34" t="s">
        <v>2633</v>
      </c>
      <c r="V14" s="34" t="s">
        <v>2634</v>
      </c>
      <c r="W14" s="34" t="s">
        <v>2635</v>
      </c>
      <c r="AB14" s="34" t="s">
        <v>2636</v>
      </c>
      <c r="AD14" s="34" t="s">
        <v>2637</v>
      </c>
      <c r="AE14" s="34" t="s">
        <v>2638</v>
      </c>
      <c r="AG14" s="34" t="s">
        <v>2639</v>
      </c>
      <c r="AJ14" s="34" t="s">
        <v>2640</v>
      </c>
      <c r="AK14" s="34" t="s">
        <v>2641</v>
      </c>
      <c r="AL14" s="34" t="s">
        <v>2642</v>
      </c>
    </row>
    <row r="15" customFormat="false" ht="15" hidden="false" customHeight="false" outlineLevel="0" collapsed="false">
      <c r="A15" s="34" t="s">
        <v>2643</v>
      </c>
      <c r="B15" s="34" t="s">
        <v>420</v>
      </c>
      <c r="E15" s="34" t="s">
        <v>2644</v>
      </c>
      <c r="F15" s="34" t="s">
        <v>2645</v>
      </c>
      <c r="G15" s="34" t="s">
        <v>2646</v>
      </c>
      <c r="I15" s="34" t="s">
        <v>2647</v>
      </c>
      <c r="N15" s="34" t="s">
        <v>2648</v>
      </c>
      <c r="O15" s="34" t="s">
        <v>2649</v>
      </c>
      <c r="Q15" s="34" t="s">
        <v>2650</v>
      </c>
      <c r="R15" s="34" t="s">
        <v>2651</v>
      </c>
      <c r="S15" s="34" t="s">
        <v>2652</v>
      </c>
      <c r="V15" s="34" t="s">
        <v>2653</v>
      </c>
      <c r="W15" s="34" t="s">
        <v>2654</v>
      </c>
      <c r="AB15" s="34" t="s">
        <v>2655</v>
      </c>
      <c r="AD15" s="34" t="s">
        <v>2656</v>
      </c>
      <c r="AE15" s="34" t="s">
        <v>2657</v>
      </c>
      <c r="AG15" s="34" t="s">
        <v>2658</v>
      </c>
      <c r="AJ15" s="34" t="s">
        <v>2659</v>
      </c>
      <c r="AL15" s="34" t="s">
        <v>2660</v>
      </c>
    </row>
    <row r="16" customFormat="false" ht="15" hidden="false" customHeight="false" outlineLevel="0" collapsed="false">
      <c r="A16" s="34" t="s">
        <v>2661</v>
      </c>
      <c r="B16" s="34" t="s">
        <v>50</v>
      </c>
      <c r="E16" s="34" t="s">
        <v>2662</v>
      </c>
      <c r="F16" s="34" t="s">
        <v>2663</v>
      </c>
      <c r="G16" s="34" t="s">
        <v>2664</v>
      </c>
      <c r="I16" s="34" t="s">
        <v>2665</v>
      </c>
      <c r="N16" s="34" t="s">
        <v>2666</v>
      </c>
      <c r="O16" s="34" t="s">
        <v>2667</v>
      </c>
      <c r="R16" s="34" t="s">
        <v>2668</v>
      </c>
      <c r="S16" s="34" t="s">
        <v>2669</v>
      </c>
      <c r="V16" s="34" t="s">
        <v>2670</v>
      </c>
      <c r="W16" s="34" t="s">
        <v>2671</v>
      </c>
      <c r="AB16" s="34" t="s">
        <v>2672</v>
      </c>
      <c r="AD16" s="34" t="s">
        <v>2673</v>
      </c>
      <c r="AE16" s="34" t="s">
        <v>2674</v>
      </c>
      <c r="AG16" s="34" t="s">
        <v>2675</v>
      </c>
      <c r="AJ16" s="34" t="s">
        <v>2676</v>
      </c>
      <c r="AL16" s="34" t="s">
        <v>2677</v>
      </c>
    </row>
    <row r="17" customFormat="false" ht="15" hidden="false" customHeight="false" outlineLevel="0" collapsed="false">
      <c r="A17" s="34" t="s">
        <v>2678</v>
      </c>
      <c r="B17" s="34" t="s">
        <v>90</v>
      </c>
      <c r="F17" s="34" t="s">
        <v>2679</v>
      </c>
      <c r="G17" s="34" t="s">
        <v>2680</v>
      </c>
      <c r="I17" s="34" t="s">
        <v>2681</v>
      </c>
      <c r="N17" s="34" t="s">
        <v>2682</v>
      </c>
      <c r="O17" s="34" t="s">
        <v>2683</v>
      </c>
      <c r="R17" s="34" t="s">
        <v>2684</v>
      </c>
      <c r="S17" s="34" t="s">
        <v>2685</v>
      </c>
      <c r="V17" s="34" t="s">
        <v>2686</v>
      </c>
      <c r="W17" s="34" t="s">
        <v>2687</v>
      </c>
      <c r="AB17" s="34" t="s">
        <v>2688</v>
      </c>
      <c r="AD17" s="34" t="s">
        <v>2689</v>
      </c>
      <c r="AE17" s="34" t="s">
        <v>2690</v>
      </c>
      <c r="AG17" s="34" t="s">
        <v>2691</v>
      </c>
      <c r="AJ17" s="34" t="s">
        <v>2692</v>
      </c>
      <c r="AL17" s="34" t="s">
        <v>2693</v>
      </c>
    </row>
    <row r="18" customFormat="false" ht="15" hidden="false" customHeight="false" outlineLevel="0" collapsed="false">
      <c r="A18" s="34" t="s">
        <v>2694</v>
      </c>
      <c r="B18" s="34" t="s">
        <v>102</v>
      </c>
      <c r="F18" s="34" t="s">
        <v>2695</v>
      </c>
      <c r="G18" s="34" t="s">
        <v>2696</v>
      </c>
      <c r="N18" s="34" t="s">
        <v>2697</v>
      </c>
      <c r="O18" s="34" t="s">
        <v>2698</v>
      </c>
      <c r="R18" s="34" t="s">
        <v>2699</v>
      </c>
      <c r="S18" s="34" t="s">
        <v>2700</v>
      </c>
      <c r="V18" s="34" t="s">
        <v>2701</v>
      </c>
      <c r="W18" s="34" t="s">
        <v>2702</v>
      </c>
      <c r="AB18" s="34" t="s">
        <v>2703</v>
      </c>
      <c r="AD18" s="34" t="s">
        <v>2704</v>
      </c>
      <c r="AE18" s="34" t="s">
        <v>2705</v>
      </c>
      <c r="AG18" s="34" t="s">
        <v>2706</v>
      </c>
      <c r="AJ18" s="34" t="s">
        <v>2707</v>
      </c>
      <c r="AL18" s="34" t="s">
        <v>2708</v>
      </c>
    </row>
    <row r="19" customFormat="false" ht="15" hidden="false" customHeight="false" outlineLevel="0" collapsed="false">
      <c r="A19" s="34" t="s">
        <v>2709</v>
      </c>
      <c r="B19" s="34" t="s">
        <v>464</v>
      </c>
      <c r="F19" s="34" t="s">
        <v>2710</v>
      </c>
      <c r="G19" s="34" t="s">
        <v>2711</v>
      </c>
      <c r="N19" s="34" t="s">
        <v>2712</v>
      </c>
      <c r="O19" s="34" t="s">
        <v>2713</v>
      </c>
      <c r="R19" s="34" t="s">
        <v>2714</v>
      </c>
      <c r="S19" s="34" t="s">
        <v>2715</v>
      </c>
      <c r="V19" s="34" t="s">
        <v>2716</v>
      </c>
      <c r="W19" s="34" t="s">
        <v>2717</v>
      </c>
      <c r="AB19" s="34" t="s">
        <v>2718</v>
      </c>
      <c r="AD19" s="34" t="s">
        <v>2719</v>
      </c>
      <c r="AE19" s="34" t="s">
        <v>2720</v>
      </c>
      <c r="AG19" s="34" t="s">
        <v>2721</v>
      </c>
      <c r="AJ19" s="34" t="s">
        <v>2722</v>
      </c>
      <c r="AL19" s="34" t="s">
        <v>2723</v>
      </c>
    </row>
    <row r="20" customFormat="false" ht="15" hidden="false" customHeight="false" outlineLevel="0" collapsed="false">
      <c r="A20" s="34" t="s">
        <v>2724</v>
      </c>
      <c r="B20" s="34" t="s">
        <v>2280</v>
      </c>
      <c r="F20" s="34" t="s">
        <v>2725</v>
      </c>
      <c r="G20" s="34" t="s">
        <v>2726</v>
      </c>
      <c r="N20" s="34" t="s">
        <v>2727</v>
      </c>
      <c r="O20" s="34" t="s">
        <v>2728</v>
      </c>
      <c r="R20" s="34" t="s">
        <v>2729</v>
      </c>
      <c r="S20" s="34" t="s">
        <v>2730</v>
      </c>
      <c r="V20" s="34" t="s">
        <v>2731</v>
      </c>
      <c r="W20" s="34" t="s">
        <v>2732</v>
      </c>
      <c r="AB20" s="34" t="s">
        <v>2733</v>
      </c>
      <c r="AD20" s="34" t="s">
        <v>2734</v>
      </c>
      <c r="AE20" s="34" t="s">
        <v>2735</v>
      </c>
      <c r="AG20" s="34" t="s">
        <v>2736</v>
      </c>
      <c r="AJ20" s="34" t="s">
        <v>2737</v>
      </c>
      <c r="AL20" s="34" t="s">
        <v>2738</v>
      </c>
    </row>
    <row r="21" customFormat="false" ht="15" hidden="false" customHeight="false" outlineLevel="0" collapsed="false">
      <c r="A21" s="34" t="s">
        <v>2739</v>
      </c>
      <c r="B21" s="34" t="s">
        <v>541</v>
      </c>
      <c r="F21" s="34" t="s">
        <v>2740</v>
      </c>
      <c r="G21" s="34" t="s">
        <v>2741</v>
      </c>
      <c r="N21" s="34" t="s">
        <v>2742</v>
      </c>
      <c r="O21" s="34" t="s">
        <v>2743</v>
      </c>
      <c r="R21" s="34" t="s">
        <v>2744</v>
      </c>
      <c r="S21" s="34" t="s">
        <v>2745</v>
      </c>
      <c r="V21" s="34" t="s">
        <v>2746</v>
      </c>
      <c r="W21" s="34" t="s">
        <v>2747</v>
      </c>
      <c r="AB21" s="34" t="s">
        <v>2748</v>
      </c>
      <c r="AD21" s="34" t="s">
        <v>2749</v>
      </c>
      <c r="AE21" s="34" t="s">
        <v>2750</v>
      </c>
      <c r="AG21" s="34" t="s">
        <v>2751</v>
      </c>
      <c r="AJ21" s="34" t="s">
        <v>2752</v>
      </c>
    </row>
    <row r="22" customFormat="false" ht="15" hidden="false" customHeight="false" outlineLevel="0" collapsed="false">
      <c r="A22" s="34" t="s">
        <v>2753</v>
      </c>
      <c r="B22" s="34" t="s">
        <v>81</v>
      </c>
      <c r="F22" s="34" t="s">
        <v>2754</v>
      </c>
      <c r="G22" s="34" t="s">
        <v>2755</v>
      </c>
      <c r="N22" s="34" t="s">
        <v>2756</v>
      </c>
      <c r="R22" s="34" t="s">
        <v>2757</v>
      </c>
      <c r="S22" s="34" t="s">
        <v>2758</v>
      </c>
      <c r="V22" s="34" t="s">
        <v>2759</v>
      </c>
      <c r="W22" s="34" t="s">
        <v>2760</v>
      </c>
      <c r="AB22" s="34" t="s">
        <v>2761</v>
      </c>
      <c r="AD22" s="34" t="s">
        <v>2762</v>
      </c>
      <c r="AE22" s="34" t="s">
        <v>2763</v>
      </c>
      <c r="AG22" s="34" t="s">
        <v>2764</v>
      </c>
      <c r="AJ22" s="34" t="s">
        <v>2765</v>
      </c>
    </row>
    <row r="23" customFormat="false" ht="15" hidden="false" customHeight="false" outlineLevel="0" collapsed="false">
      <c r="A23" s="34" t="s">
        <v>2766</v>
      </c>
      <c r="B23" s="34" t="s">
        <v>2281</v>
      </c>
      <c r="F23" s="34" t="s">
        <v>2767</v>
      </c>
      <c r="G23" s="34" t="s">
        <v>2768</v>
      </c>
      <c r="N23" s="34" t="s">
        <v>2769</v>
      </c>
      <c r="R23" s="34" t="s">
        <v>2770</v>
      </c>
      <c r="S23" s="34" t="s">
        <v>2771</v>
      </c>
      <c r="V23" s="34" t="s">
        <v>2772</v>
      </c>
      <c r="W23" s="34" t="s">
        <v>2773</v>
      </c>
      <c r="AB23" s="34" t="s">
        <v>2774</v>
      </c>
      <c r="AE23" s="34" t="s">
        <v>2775</v>
      </c>
      <c r="AG23" s="34" t="s">
        <v>2776</v>
      </c>
      <c r="AJ23" s="34" t="s">
        <v>2777</v>
      </c>
    </row>
    <row r="24" customFormat="false" ht="15" hidden="false" customHeight="false" outlineLevel="0" collapsed="false">
      <c r="A24" s="34" t="s">
        <v>2778</v>
      </c>
      <c r="B24" s="34" t="s">
        <v>2282</v>
      </c>
      <c r="F24" s="34" t="s">
        <v>2779</v>
      </c>
      <c r="G24" s="34" t="s">
        <v>2780</v>
      </c>
      <c r="N24" s="34" t="s">
        <v>2781</v>
      </c>
      <c r="S24" s="34" t="s">
        <v>2782</v>
      </c>
      <c r="V24" s="34" t="s">
        <v>2783</v>
      </c>
      <c r="W24" s="34" t="s">
        <v>2784</v>
      </c>
      <c r="AB24" s="34" t="s">
        <v>2785</v>
      </c>
      <c r="AE24" s="34" t="s">
        <v>2786</v>
      </c>
      <c r="AG24" s="34" t="s">
        <v>2787</v>
      </c>
      <c r="AJ24" s="34" t="s">
        <v>2788</v>
      </c>
    </row>
    <row r="25" customFormat="false" ht="15" hidden="false" customHeight="false" outlineLevel="0" collapsed="false">
      <c r="A25" s="34" t="s">
        <v>2789</v>
      </c>
      <c r="B25" s="34" t="s">
        <v>2283</v>
      </c>
      <c r="G25" s="34" t="s">
        <v>2790</v>
      </c>
      <c r="N25" s="34" t="s">
        <v>2791</v>
      </c>
      <c r="S25" s="34" t="s">
        <v>2792</v>
      </c>
      <c r="V25" s="34" t="s">
        <v>2793</v>
      </c>
      <c r="W25" s="34" t="s">
        <v>2794</v>
      </c>
      <c r="AB25" s="34" t="s">
        <v>2795</v>
      </c>
      <c r="AE25" s="34" t="s">
        <v>2796</v>
      </c>
      <c r="AG25" s="34" t="s">
        <v>2797</v>
      </c>
      <c r="AJ25" s="34" t="s">
        <v>2798</v>
      </c>
    </row>
    <row r="26" customFormat="false" ht="15" hidden="false" customHeight="false" outlineLevel="0" collapsed="false">
      <c r="A26" s="34" t="s">
        <v>2799</v>
      </c>
      <c r="B26" s="34" t="s">
        <v>2240</v>
      </c>
      <c r="G26" s="34" t="s">
        <v>2800</v>
      </c>
      <c r="N26" s="34" t="s">
        <v>2801</v>
      </c>
      <c r="S26" s="34" t="s">
        <v>2802</v>
      </c>
      <c r="V26" s="34" t="s">
        <v>2803</v>
      </c>
      <c r="W26" s="34" t="s">
        <v>2804</v>
      </c>
      <c r="AB26" s="34" t="s">
        <v>2805</v>
      </c>
      <c r="AE26" s="34" t="s">
        <v>2806</v>
      </c>
      <c r="AG26" s="34" t="s">
        <v>2807</v>
      </c>
      <c r="AJ26" s="34" t="s">
        <v>2808</v>
      </c>
    </row>
    <row r="27" customFormat="false" ht="15" hidden="false" customHeight="false" outlineLevel="0" collapsed="false">
      <c r="A27" s="34" t="s">
        <v>2809</v>
      </c>
      <c r="B27" s="34" t="s">
        <v>176</v>
      </c>
      <c r="G27" s="34" t="s">
        <v>2810</v>
      </c>
      <c r="S27" s="34" t="s">
        <v>2811</v>
      </c>
      <c r="V27" s="34" t="s">
        <v>2812</v>
      </c>
      <c r="W27" s="34" t="s">
        <v>2813</v>
      </c>
      <c r="AB27" s="34" t="s">
        <v>2814</v>
      </c>
      <c r="AE27" s="34" t="s">
        <v>2815</v>
      </c>
      <c r="AG27" s="34" t="s">
        <v>2816</v>
      </c>
      <c r="AJ27" s="34" t="s">
        <v>2817</v>
      </c>
    </row>
    <row r="28" customFormat="false" ht="15" hidden="false" customHeight="false" outlineLevel="0" collapsed="false">
      <c r="A28" s="34" t="s">
        <v>2818</v>
      </c>
      <c r="B28" s="34" t="s">
        <v>2284</v>
      </c>
      <c r="G28" s="34" t="s">
        <v>2819</v>
      </c>
      <c r="S28" s="34" t="s">
        <v>2820</v>
      </c>
      <c r="V28" s="34" t="s">
        <v>2821</v>
      </c>
      <c r="W28" s="34" t="s">
        <v>2822</v>
      </c>
      <c r="AB28" s="34" t="s">
        <v>2823</v>
      </c>
      <c r="AE28" s="34" t="s">
        <v>2824</v>
      </c>
      <c r="AG28" s="34" t="s">
        <v>2825</v>
      </c>
      <c r="AJ28" s="34" t="s">
        <v>2826</v>
      </c>
    </row>
    <row r="29" customFormat="false" ht="15" hidden="false" customHeight="false" outlineLevel="0" collapsed="false">
      <c r="A29" s="34" t="s">
        <v>2827</v>
      </c>
      <c r="B29" s="34" t="s">
        <v>169</v>
      </c>
      <c r="G29" s="34" t="s">
        <v>2828</v>
      </c>
      <c r="S29" s="34" t="s">
        <v>2829</v>
      </c>
      <c r="V29" s="34" t="s">
        <v>2830</v>
      </c>
      <c r="W29" s="34" t="s">
        <v>2831</v>
      </c>
      <c r="AB29" s="34" t="s">
        <v>2832</v>
      </c>
      <c r="AE29" s="34" t="s">
        <v>2833</v>
      </c>
      <c r="AG29" s="34" t="s">
        <v>2834</v>
      </c>
      <c r="AJ29" s="34" t="s">
        <v>2835</v>
      </c>
    </row>
    <row r="30" customFormat="false" ht="15" hidden="false" customHeight="false" outlineLevel="0" collapsed="false">
      <c r="A30" s="34" t="s">
        <v>2836</v>
      </c>
      <c r="B30" s="34" t="s">
        <v>190</v>
      </c>
      <c r="G30" s="34" t="s">
        <v>2837</v>
      </c>
      <c r="S30" s="34" t="s">
        <v>2838</v>
      </c>
      <c r="V30" s="34" t="s">
        <v>2839</v>
      </c>
      <c r="W30" s="34" t="s">
        <v>2840</v>
      </c>
      <c r="AB30" s="34" t="s">
        <v>2841</v>
      </c>
      <c r="AE30" s="34" t="s">
        <v>2842</v>
      </c>
      <c r="AG30" s="34" t="s">
        <v>2843</v>
      </c>
      <c r="AJ30" s="34" t="s">
        <v>2844</v>
      </c>
    </row>
    <row r="31" customFormat="false" ht="15" hidden="false" customHeight="false" outlineLevel="0" collapsed="false">
      <c r="A31" s="34" t="s">
        <v>2845</v>
      </c>
      <c r="B31" s="34" t="s">
        <v>425</v>
      </c>
      <c r="G31" s="34" t="s">
        <v>2846</v>
      </c>
      <c r="S31" s="34" t="s">
        <v>2847</v>
      </c>
      <c r="V31" s="34" t="s">
        <v>2848</v>
      </c>
      <c r="W31" s="34" t="s">
        <v>2849</v>
      </c>
      <c r="AB31" s="34" t="s">
        <v>2850</v>
      </c>
      <c r="AE31" s="34" t="s">
        <v>2851</v>
      </c>
      <c r="AG31" s="34" t="s">
        <v>2852</v>
      </c>
      <c r="AJ31" s="34" t="s">
        <v>2853</v>
      </c>
    </row>
    <row r="32" customFormat="false" ht="15" hidden="false" customHeight="false" outlineLevel="0" collapsed="false">
      <c r="A32" s="34" t="s">
        <v>2854</v>
      </c>
      <c r="B32" s="34" t="s">
        <v>56</v>
      </c>
      <c r="G32" s="34" t="s">
        <v>2855</v>
      </c>
      <c r="V32" s="34" t="s">
        <v>2856</v>
      </c>
      <c r="W32" s="34" t="s">
        <v>2857</v>
      </c>
      <c r="AE32" s="34" t="s">
        <v>2858</v>
      </c>
      <c r="AG32" s="34" t="s">
        <v>2859</v>
      </c>
      <c r="AJ32" s="34" t="s">
        <v>2860</v>
      </c>
    </row>
    <row r="33" customFormat="false" ht="15" hidden="false" customHeight="false" outlineLevel="0" collapsed="false">
      <c r="A33" s="34" t="s">
        <v>2861</v>
      </c>
      <c r="B33" s="34" t="s">
        <v>2285</v>
      </c>
      <c r="G33" s="34" t="s">
        <v>2862</v>
      </c>
      <c r="V33" s="34" t="s">
        <v>2863</v>
      </c>
      <c r="W33" s="34" t="s">
        <v>2864</v>
      </c>
      <c r="AE33" s="34" t="s">
        <v>2865</v>
      </c>
      <c r="AG33" s="34" t="s">
        <v>2866</v>
      </c>
      <c r="AJ33" s="34" t="s">
        <v>2867</v>
      </c>
    </row>
    <row r="34" customFormat="false" ht="15" hidden="false" customHeight="false" outlineLevel="0" collapsed="false">
      <c r="A34" s="34" t="s">
        <v>2868</v>
      </c>
      <c r="B34" s="34" t="s">
        <v>1747</v>
      </c>
      <c r="G34" s="34" t="s">
        <v>2869</v>
      </c>
      <c r="V34" s="34" t="s">
        <v>2870</v>
      </c>
      <c r="W34" s="34" t="s">
        <v>2871</v>
      </c>
      <c r="AE34" s="34" t="s">
        <v>2872</v>
      </c>
      <c r="AJ34" s="34" t="s">
        <v>2873</v>
      </c>
    </row>
    <row r="35" customFormat="false" ht="15" hidden="false" customHeight="false" outlineLevel="0" collapsed="false">
      <c r="A35" s="34" t="s">
        <v>2874</v>
      </c>
      <c r="B35" s="34" t="s">
        <v>97</v>
      </c>
      <c r="G35" s="34" t="s">
        <v>2875</v>
      </c>
      <c r="V35" s="34" t="s">
        <v>2876</v>
      </c>
      <c r="W35" s="34" t="s">
        <v>2877</v>
      </c>
      <c r="AJ35" s="34" t="s">
        <v>2360</v>
      </c>
    </row>
    <row r="36" customFormat="false" ht="15" hidden="false" customHeight="false" outlineLevel="0" collapsed="false">
      <c r="A36" s="34" t="s">
        <v>2878</v>
      </c>
      <c r="B36" s="34" t="s">
        <v>1008</v>
      </c>
      <c r="G36" s="34" t="s">
        <v>2879</v>
      </c>
      <c r="V36" s="34" t="s">
        <v>2880</v>
      </c>
      <c r="W36" s="34" t="s">
        <v>2881</v>
      </c>
      <c r="AJ36" s="34" t="s">
        <v>2882</v>
      </c>
    </row>
    <row r="37" customFormat="false" ht="15" hidden="false" customHeight="false" outlineLevel="0" collapsed="false">
      <c r="A37" s="34" t="s">
        <v>2883</v>
      </c>
      <c r="B37" s="34" t="s">
        <v>66</v>
      </c>
      <c r="G37" s="34" t="s">
        <v>2884</v>
      </c>
      <c r="V37" s="34" t="s">
        <v>2885</v>
      </c>
      <c r="AJ37" s="34" t="s">
        <v>2886</v>
      </c>
    </row>
    <row r="38" customFormat="false" ht="15" hidden="false" customHeight="false" outlineLevel="0" collapsed="false">
      <c r="A38" s="34" t="s">
        <v>2887</v>
      </c>
      <c r="G38" s="34" t="s">
        <v>2888</v>
      </c>
      <c r="V38" s="34" t="s">
        <v>2889</v>
      </c>
      <c r="AJ38" s="34" t="s">
        <v>2890</v>
      </c>
    </row>
    <row r="39" customFormat="false" ht="15" hidden="false" customHeight="false" outlineLevel="0" collapsed="false">
      <c r="A39" s="34" t="s">
        <v>2891</v>
      </c>
      <c r="B39" s="0"/>
      <c r="V39" s="34" t="s">
        <v>2892</v>
      </c>
      <c r="AJ39" s="34" t="s">
        <v>2893</v>
      </c>
    </row>
    <row r="40" customFormat="false" ht="15" hidden="false" customHeight="false" outlineLevel="0" collapsed="false">
      <c r="A40" s="34" t="s">
        <v>2894</v>
      </c>
      <c r="B40" s="0"/>
      <c r="V40" s="34" t="s">
        <v>2895</v>
      </c>
      <c r="AJ40" s="34" t="s">
        <v>2896</v>
      </c>
    </row>
    <row r="41" customFormat="false" ht="15" hidden="false" customHeight="false" outlineLevel="0" collapsed="false">
      <c r="A41" s="34" t="s">
        <v>2897</v>
      </c>
      <c r="B41" s="0"/>
      <c r="V41" s="34" t="s">
        <v>2898</v>
      </c>
      <c r="AJ41" s="34" t="s">
        <v>2899</v>
      </c>
    </row>
    <row r="42" customFormat="false" ht="15" hidden="false" customHeight="false" outlineLevel="0" collapsed="false">
      <c r="A42" s="34" t="s">
        <v>2900</v>
      </c>
      <c r="B42" s="0"/>
      <c r="V42" s="34" t="s">
        <v>2901</v>
      </c>
      <c r="AJ42" s="34" t="s">
        <v>2902</v>
      </c>
    </row>
    <row r="43" customFormat="false" ht="15" hidden="false" customHeight="false" outlineLevel="0" collapsed="false">
      <c r="A43" s="34" t="s">
        <v>2903</v>
      </c>
      <c r="B43" s="0"/>
      <c r="V43" s="34" t="s">
        <v>2904</v>
      </c>
      <c r="AJ43" s="34" t="s">
        <v>2905</v>
      </c>
    </row>
    <row r="44" customFormat="false" ht="15" hidden="false" customHeight="false" outlineLevel="0" collapsed="false">
      <c r="A44" s="34" t="s">
        <v>2906</v>
      </c>
      <c r="B44" s="0"/>
      <c r="V44" s="34" t="s">
        <v>2907</v>
      </c>
      <c r="AJ44" s="34" t="s">
        <v>2908</v>
      </c>
    </row>
    <row r="45" customFormat="false" ht="15" hidden="false" customHeight="false" outlineLevel="0" collapsed="false">
      <c r="A45" s="34" t="s">
        <v>2909</v>
      </c>
      <c r="B45" s="0"/>
      <c r="V45" s="34" t="s">
        <v>2910</v>
      </c>
      <c r="AJ45" s="34" t="s">
        <v>2911</v>
      </c>
    </row>
    <row r="46" customFormat="false" ht="15" hidden="false" customHeight="false" outlineLevel="0" collapsed="false">
      <c r="A46" s="34" t="s">
        <v>2912</v>
      </c>
      <c r="B46" s="0"/>
      <c r="V46" s="34" t="s">
        <v>2913</v>
      </c>
      <c r="AJ46" s="34" t="s">
        <v>2914</v>
      </c>
    </row>
    <row r="47" customFormat="false" ht="15" hidden="false" customHeight="false" outlineLevel="0" collapsed="false">
      <c r="A47" s="34" t="s">
        <v>2915</v>
      </c>
      <c r="B47" s="0"/>
      <c r="V47" s="34" t="s">
        <v>2916</v>
      </c>
      <c r="AJ47" s="34" t="s">
        <v>2917</v>
      </c>
    </row>
    <row r="48" customFormat="false" ht="15" hidden="false" customHeight="false" outlineLevel="0" collapsed="false">
      <c r="A48" s="34" t="s">
        <v>2918</v>
      </c>
      <c r="B48" s="0"/>
      <c r="V48" s="34" t="s">
        <v>2919</v>
      </c>
      <c r="AJ48" s="34" t="s">
        <v>2920</v>
      </c>
    </row>
    <row r="49" customFormat="false" ht="15" hidden="false" customHeight="false" outlineLevel="0" collapsed="false">
      <c r="A49" s="34" t="s">
        <v>2921</v>
      </c>
      <c r="B49" s="0"/>
      <c r="V49" s="34" t="s">
        <v>2922</v>
      </c>
      <c r="AJ49" s="34" t="s">
        <v>2923</v>
      </c>
    </row>
    <row r="50" customFormat="false" ht="15" hidden="false" customHeight="false" outlineLevel="0" collapsed="false">
      <c r="A50" s="34" t="s">
        <v>2924</v>
      </c>
      <c r="B50" s="0"/>
      <c r="V50" s="34" t="s">
        <v>2925</v>
      </c>
      <c r="AJ50" s="34" t="s">
        <v>2926</v>
      </c>
    </row>
    <row r="51" customFormat="false" ht="15" hidden="false" customHeight="false" outlineLevel="0" collapsed="false">
      <c r="A51" s="34" t="s">
        <v>2927</v>
      </c>
      <c r="B51" s="0"/>
      <c r="V51" s="34" t="s">
        <v>2928</v>
      </c>
      <c r="AJ51" s="34" t="s">
        <v>2929</v>
      </c>
    </row>
    <row r="52" customFormat="false" ht="15" hidden="false" customHeight="false" outlineLevel="0" collapsed="false">
      <c r="A52" s="34" t="s">
        <v>2930</v>
      </c>
      <c r="B52" s="0"/>
      <c r="AJ52" s="34" t="s">
        <v>2931</v>
      </c>
    </row>
    <row r="53" customFormat="false" ht="15" hidden="false" customHeight="false" outlineLevel="0" collapsed="false">
      <c r="A53" s="34" t="s">
        <v>2932</v>
      </c>
      <c r="B53" s="0"/>
      <c r="AJ53" s="34" t="s">
        <v>2933</v>
      </c>
    </row>
    <row r="54" customFormat="false" ht="15" hidden="false" customHeight="false" outlineLevel="0" collapsed="false">
      <c r="A54" s="34" t="s">
        <v>2934</v>
      </c>
      <c r="B54" s="0"/>
      <c r="AJ54" s="34" t="s">
        <v>2935</v>
      </c>
    </row>
    <row r="55" customFormat="false" ht="15" hidden="false" customHeight="false" outlineLevel="0" collapsed="false">
      <c r="A55" s="34" t="s">
        <v>2936</v>
      </c>
      <c r="B55" s="0"/>
      <c r="AJ55" s="34" t="s">
        <v>2937</v>
      </c>
    </row>
    <row r="56" customFormat="false" ht="15" hidden="false" customHeight="false" outlineLevel="0" collapsed="false">
      <c r="A56" s="34" t="s">
        <v>2938</v>
      </c>
      <c r="B56" s="0"/>
      <c r="AJ56" s="34" t="s">
        <v>2939</v>
      </c>
    </row>
    <row r="57" customFormat="false" ht="15" hidden="false" customHeight="false" outlineLevel="0" collapsed="false">
      <c r="A57" s="34" t="s">
        <v>2940</v>
      </c>
      <c r="B57" s="0"/>
      <c r="AJ57" s="34" t="s">
        <v>2941</v>
      </c>
    </row>
    <row r="58" customFormat="false" ht="15" hidden="false" customHeight="false" outlineLevel="0" collapsed="false">
      <c r="A58" s="34" t="s">
        <v>2942</v>
      </c>
      <c r="B58" s="0"/>
      <c r="AJ58" s="34" t="s">
        <v>2943</v>
      </c>
    </row>
    <row r="59" customFormat="false" ht="15" hidden="false" customHeight="false" outlineLevel="0" collapsed="false">
      <c r="A59" s="34" t="s">
        <v>2944</v>
      </c>
      <c r="B59" s="0"/>
      <c r="AJ59" s="34" t="s">
        <v>2945</v>
      </c>
    </row>
    <row r="60" customFormat="false" ht="15" hidden="false" customHeight="false" outlineLevel="0" collapsed="false">
      <c r="A60" s="34" t="s">
        <v>2946</v>
      </c>
      <c r="B60" s="0"/>
      <c r="AJ60" s="34" t="s">
        <v>2947</v>
      </c>
    </row>
    <row r="61" customFormat="false" ht="15" hidden="false" customHeight="false" outlineLevel="0" collapsed="false">
      <c r="A61" s="34" t="s">
        <v>2948</v>
      </c>
      <c r="B61" s="0"/>
      <c r="AJ61" s="34" t="s">
        <v>2949</v>
      </c>
    </row>
    <row r="62" customFormat="false" ht="15" hidden="false" customHeight="false" outlineLevel="0" collapsed="false">
      <c r="A62" s="34" t="s">
        <v>2950</v>
      </c>
      <c r="B62" s="0"/>
      <c r="AJ62" s="34" t="s">
        <v>2951</v>
      </c>
    </row>
    <row r="63" customFormat="false" ht="15" hidden="false" customHeight="false" outlineLevel="0" collapsed="false">
      <c r="A63" s="34" t="s">
        <v>2952</v>
      </c>
      <c r="B63" s="0"/>
      <c r="AJ63" s="34" t="s">
        <v>2815</v>
      </c>
    </row>
    <row r="64" customFormat="false" ht="15" hidden="false" customHeight="false" outlineLevel="0" collapsed="false">
      <c r="A64" s="34" t="s">
        <v>2953</v>
      </c>
      <c r="B64" s="0"/>
      <c r="AJ64" s="34" t="s">
        <v>2954</v>
      </c>
    </row>
    <row r="65" customFormat="false" ht="15" hidden="false" customHeight="false" outlineLevel="0" collapsed="false">
      <c r="A65" s="34" t="s">
        <v>2955</v>
      </c>
      <c r="B65" s="0"/>
      <c r="AJ65" s="34" t="s">
        <v>2956</v>
      </c>
    </row>
    <row r="66" customFormat="false" ht="15" hidden="false" customHeight="false" outlineLevel="0" collapsed="false">
      <c r="A66" s="34" t="s">
        <v>2957</v>
      </c>
      <c r="B66" s="0"/>
      <c r="AJ66" s="34" t="s">
        <v>2958</v>
      </c>
    </row>
    <row r="67" customFormat="false" ht="15" hidden="false" customHeight="false" outlineLevel="0" collapsed="false">
      <c r="A67" s="34" t="s">
        <v>2959</v>
      </c>
      <c r="B67" s="0"/>
      <c r="AJ67" s="34" t="s">
        <v>2960</v>
      </c>
    </row>
    <row r="68" customFormat="false" ht="15" hidden="false" customHeight="false" outlineLevel="0" collapsed="false">
      <c r="A68" s="34" t="s">
        <v>2961</v>
      </c>
      <c r="B68" s="0"/>
      <c r="AJ68" s="34" t="s">
        <v>2962</v>
      </c>
    </row>
    <row r="69" customFormat="false" ht="15" hidden="false" customHeight="false" outlineLevel="0" collapsed="false">
      <c r="A69" s="34" t="s">
        <v>2963</v>
      </c>
      <c r="B69" s="0"/>
      <c r="AJ69" s="34" t="s">
        <v>2964</v>
      </c>
    </row>
    <row r="70" customFormat="false" ht="15" hidden="false" customHeight="false" outlineLevel="0" collapsed="false">
      <c r="A70" s="34" t="s">
        <v>2965</v>
      </c>
      <c r="B70" s="0"/>
      <c r="AJ70" s="34" t="s">
        <v>2966</v>
      </c>
    </row>
    <row r="71" customFormat="false" ht="15" hidden="false" customHeight="false" outlineLevel="0" collapsed="false">
      <c r="A71" s="34" t="s">
        <v>2967</v>
      </c>
      <c r="B71" s="0"/>
      <c r="AJ71" s="34" t="s">
        <v>2968</v>
      </c>
    </row>
    <row r="72" customFormat="false" ht="15" hidden="false" customHeight="false" outlineLevel="0" collapsed="false">
      <c r="A72" s="34" t="s">
        <v>2969</v>
      </c>
      <c r="B72" s="0"/>
      <c r="AJ72" s="34" t="s">
        <v>2970</v>
      </c>
    </row>
    <row r="73" customFormat="false" ht="15" hidden="false" customHeight="false" outlineLevel="0" collapsed="false">
      <c r="A73" s="34" t="s">
        <v>2971</v>
      </c>
      <c r="B73" s="0"/>
      <c r="AJ73" s="34" t="s">
        <v>2972</v>
      </c>
    </row>
    <row r="74" customFormat="false" ht="15" hidden="false" customHeight="false" outlineLevel="0" collapsed="false">
      <c r="A74" s="34" t="s">
        <v>2973</v>
      </c>
      <c r="B74" s="0"/>
      <c r="AJ74" s="34" t="s">
        <v>2974</v>
      </c>
    </row>
    <row r="75" customFormat="false" ht="15" hidden="false" customHeight="false" outlineLevel="0" collapsed="false">
      <c r="A75" s="34" t="s">
        <v>2975</v>
      </c>
      <c r="B75" s="0"/>
      <c r="AJ75" s="34" t="s">
        <v>2976</v>
      </c>
    </row>
    <row r="76" customFormat="false" ht="15" hidden="false" customHeight="false" outlineLevel="0" collapsed="false">
      <c r="A76" s="34" t="s">
        <v>2977</v>
      </c>
      <c r="B76" s="0"/>
      <c r="AJ76" s="34" t="s">
        <v>2978</v>
      </c>
    </row>
    <row r="77" customFormat="false" ht="15" hidden="false" customHeight="false" outlineLevel="0" collapsed="false">
      <c r="A77" s="34" t="s">
        <v>2979</v>
      </c>
      <c r="B77" s="0"/>
    </row>
    <row r="78" customFormat="false" ht="15" hidden="false" customHeight="false" outlineLevel="0" collapsed="false">
      <c r="A78" s="34" t="s">
        <v>2980</v>
      </c>
      <c r="B78" s="0"/>
    </row>
    <row r="79" customFormat="false" ht="15" hidden="false" customHeight="false" outlineLevel="0" collapsed="false">
      <c r="A79" s="34" t="s">
        <v>2981</v>
      </c>
      <c r="B79" s="0"/>
    </row>
    <row r="80" customFormat="false" ht="15" hidden="false" customHeight="false" outlineLevel="0" collapsed="false">
      <c r="A80" s="34" t="s">
        <v>2982</v>
      </c>
      <c r="B80" s="0"/>
    </row>
    <row r="81" customFormat="false" ht="15" hidden="false" customHeight="false" outlineLevel="0" collapsed="false">
      <c r="A81" s="34" t="s">
        <v>2983</v>
      </c>
      <c r="B81" s="0"/>
    </row>
    <row r="82" customFormat="false" ht="15" hidden="false" customHeight="false" outlineLevel="0" collapsed="false">
      <c r="A82" s="34" t="s">
        <v>2984</v>
      </c>
      <c r="B82" s="0"/>
    </row>
    <row r="83" customFormat="false" ht="15" hidden="false" customHeight="false" outlineLevel="0" collapsed="false">
      <c r="A83" s="34" t="s">
        <v>2985</v>
      </c>
      <c r="B83" s="0"/>
    </row>
    <row r="84" customFormat="false" ht="15" hidden="false" customHeight="false" outlineLevel="0" collapsed="false">
      <c r="A84" s="34" t="s">
        <v>2986</v>
      </c>
      <c r="B84" s="0"/>
    </row>
    <row r="85" customFormat="false" ht="15" hidden="false" customHeight="false" outlineLevel="0" collapsed="false">
      <c r="A85" s="34" t="s">
        <v>2987</v>
      </c>
      <c r="B85" s="0"/>
    </row>
    <row r="86" customFormat="false" ht="15" hidden="false" customHeight="false" outlineLevel="0" collapsed="false">
      <c r="A86" s="34" t="s">
        <v>2988</v>
      </c>
      <c r="B86" s="0"/>
    </row>
    <row r="87" customFormat="false" ht="15" hidden="false" customHeight="false" outlineLevel="0" collapsed="false">
      <c r="A87" s="34" t="s">
        <v>2989</v>
      </c>
      <c r="B87" s="0"/>
    </row>
    <row r="88" customFormat="false" ht="15" hidden="false" customHeight="false" outlineLevel="0" collapsed="false">
      <c r="A88" s="34" t="s">
        <v>2990</v>
      </c>
      <c r="B88" s="0"/>
    </row>
    <row r="89" customFormat="false" ht="15" hidden="false" customHeight="false" outlineLevel="0" collapsed="false">
      <c r="A89" s="34" t="s">
        <v>2991</v>
      </c>
      <c r="B89" s="0"/>
    </row>
    <row r="90" customFormat="false" ht="15" hidden="false" customHeight="false" outlineLevel="0" collapsed="false">
      <c r="A90" s="34" t="s">
        <v>2992</v>
      </c>
      <c r="B90" s="0"/>
    </row>
    <row r="91" customFormat="false" ht="15" hidden="false" customHeight="false" outlineLevel="0" collapsed="false">
      <c r="A91" s="34" t="s">
        <v>2993</v>
      </c>
      <c r="B91" s="0"/>
    </row>
    <row r="92" customFormat="false" ht="15" hidden="false" customHeight="false" outlineLevel="0" collapsed="false">
      <c r="A92" s="34" t="s">
        <v>2994</v>
      </c>
      <c r="B92" s="0"/>
    </row>
    <row r="93" customFormat="false" ht="15" hidden="false" customHeight="false" outlineLevel="0" collapsed="false">
      <c r="A93" s="34" t="s">
        <v>2995</v>
      </c>
      <c r="B93" s="0"/>
    </row>
    <row r="94" customFormat="false" ht="15" hidden="false" customHeight="false" outlineLevel="0" collapsed="false">
      <c r="A94" s="34" t="s">
        <v>2996</v>
      </c>
      <c r="B94" s="0"/>
    </row>
    <row r="95" customFormat="false" ht="15" hidden="false" customHeight="false" outlineLevel="0" collapsed="false">
      <c r="A95" s="34" t="s">
        <v>2997</v>
      </c>
      <c r="B95" s="0"/>
    </row>
    <row r="96" customFormat="false" ht="15" hidden="false" customHeight="false" outlineLevel="0" collapsed="false">
      <c r="A96" s="34" t="s">
        <v>2998</v>
      </c>
      <c r="B96" s="0"/>
    </row>
    <row r="97" customFormat="false" ht="15" hidden="false" customHeight="false" outlineLevel="0" collapsed="false">
      <c r="A97" s="34" t="s">
        <v>2999</v>
      </c>
      <c r="B97" s="0"/>
    </row>
    <row r="98" customFormat="false" ht="15" hidden="false" customHeight="false" outlineLevel="0" collapsed="false">
      <c r="A98" s="34" t="s">
        <v>3000</v>
      </c>
      <c r="B98" s="0"/>
    </row>
    <row r="99" customFormat="false" ht="15" hidden="false" customHeight="false" outlineLevel="0" collapsed="false">
      <c r="A99" s="34" t="s">
        <v>3001</v>
      </c>
      <c r="B99" s="0"/>
    </row>
    <row r="100" customFormat="false" ht="15" hidden="false" customHeight="false" outlineLevel="0" collapsed="false">
      <c r="A100" s="34" t="s">
        <v>3002</v>
      </c>
      <c r="B100" s="0"/>
    </row>
    <row r="101" customFormat="false" ht="15" hidden="false" customHeight="false" outlineLevel="0" collapsed="false">
      <c r="A101" s="34" t="s">
        <v>3003</v>
      </c>
      <c r="B101" s="0"/>
    </row>
    <row r="102" customFormat="false" ht="15" hidden="false" customHeight="false" outlineLevel="0" collapsed="false">
      <c r="A102" s="34" t="s">
        <v>3004</v>
      </c>
      <c r="B102" s="0"/>
    </row>
    <row r="103" customFormat="false" ht="15" hidden="false" customHeight="false" outlineLevel="0" collapsed="false">
      <c r="A103" s="34" t="s">
        <v>3005</v>
      </c>
      <c r="B103" s="0"/>
    </row>
    <row r="104" customFormat="false" ht="15" hidden="false" customHeight="false" outlineLevel="0" collapsed="false">
      <c r="A104" s="34" t="s">
        <v>3006</v>
      </c>
      <c r="B104" s="0"/>
    </row>
    <row r="105" customFormat="false" ht="15" hidden="false" customHeight="false" outlineLevel="0" collapsed="false">
      <c r="A105" s="34" t="s">
        <v>3007</v>
      </c>
      <c r="B105" s="0"/>
    </row>
    <row r="106" customFormat="false" ht="15" hidden="false" customHeight="false" outlineLevel="0" collapsed="false">
      <c r="A106" s="34" t="s">
        <v>3008</v>
      </c>
      <c r="B106" s="0"/>
    </row>
    <row r="107" customFormat="false" ht="15" hidden="false" customHeight="false" outlineLevel="0" collapsed="false">
      <c r="A107" s="34" t="s">
        <v>3009</v>
      </c>
      <c r="B107" s="0"/>
    </row>
    <row r="108" customFormat="false" ht="15" hidden="false" customHeight="false" outlineLevel="0" collapsed="false">
      <c r="A108" s="34" t="s">
        <v>3010</v>
      </c>
      <c r="B108" s="0"/>
    </row>
    <row r="109" customFormat="false" ht="15" hidden="false" customHeight="false" outlineLevel="0" collapsed="false">
      <c r="A109" s="34" t="s">
        <v>3011</v>
      </c>
      <c r="B109" s="0"/>
    </row>
    <row r="110" customFormat="false" ht="15" hidden="false" customHeight="false" outlineLevel="0" collapsed="false">
      <c r="A110" s="34" t="s">
        <v>3012</v>
      </c>
      <c r="B110" s="0"/>
    </row>
    <row r="111" customFormat="false" ht="15" hidden="false" customHeight="false" outlineLevel="0" collapsed="false">
      <c r="A111" s="34" t="s">
        <v>3013</v>
      </c>
      <c r="B111" s="0"/>
    </row>
    <row r="112" customFormat="false" ht="15" hidden="false" customHeight="false" outlineLevel="0" collapsed="false">
      <c r="A112" s="34" t="s">
        <v>3014</v>
      </c>
      <c r="B112" s="0"/>
    </row>
    <row r="113" customFormat="false" ht="15" hidden="false" customHeight="false" outlineLevel="0" collapsed="false">
      <c r="A113" s="34" t="s">
        <v>3015</v>
      </c>
      <c r="B113" s="0"/>
    </row>
    <row r="114" customFormat="false" ht="15" hidden="false" customHeight="false" outlineLevel="0" collapsed="false">
      <c r="A114" s="34" t="s">
        <v>3016</v>
      </c>
      <c r="B114" s="0"/>
    </row>
    <row r="115" customFormat="false" ht="15" hidden="false" customHeight="false" outlineLevel="0" collapsed="false">
      <c r="A115" s="34" t="s">
        <v>3017</v>
      </c>
      <c r="B115" s="0"/>
    </row>
    <row r="116" customFormat="false" ht="15" hidden="false" customHeight="false" outlineLevel="0" collapsed="false">
      <c r="A116" s="34" t="s">
        <v>3018</v>
      </c>
      <c r="B116" s="0"/>
    </row>
    <row r="117" customFormat="false" ht="15" hidden="false" customHeight="false" outlineLevel="0" collapsed="false">
      <c r="A117" s="34" t="s">
        <v>3019</v>
      </c>
      <c r="B117" s="0"/>
    </row>
    <row r="118" customFormat="false" ht="15" hidden="false" customHeight="false" outlineLevel="0" collapsed="false">
      <c r="A118" s="34" t="s">
        <v>3020</v>
      </c>
      <c r="B118" s="0"/>
    </row>
    <row r="119" customFormat="false" ht="15" hidden="false" customHeight="false" outlineLevel="0" collapsed="false">
      <c r="A119" s="34" t="s">
        <v>3021</v>
      </c>
      <c r="B119" s="0"/>
    </row>
    <row r="120" customFormat="false" ht="15" hidden="false" customHeight="false" outlineLevel="0" collapsed="false">
      <c r="A120" s="34" t="s">
        <v>3022</v>
      </c>
      <c r="B120" s="0"/>
    </row>
    <row r="121" customFormat="false" ht="15" hidden="false" customHeight="false" outlineLevel="0" collapsed="false">
      <c r="A121" s="34" t="s">
        <v>3023</v>
      </c>
      <c r="B121" s="0"/>
    </row>
    <row r="122" customFormat="false" ht="15" hidden="false" customHeight="false" outlineLevel="0" collapsed="false">
      <c r="A122" s="34" t="s">
        <v>3024</v>
      </c>
      <c r="B122" s="0"/>
    </row>
    <row r="123" customFormat="false" ht="15" hidden="false" customHeight="false" outlineLevel="0" collapsed="false">
      <c r="A123" s="34" t="s">
        <v>3025</v>
      </c>
      <c r="B123" s="0"/>
    </row>
    <row r="124" customFormat="false" ht="15" hidden="false" customHeight="false" outlineLevel="0" collapsed="false">
      <c r="A124" s="34" t="s">
        <v>3026</v>
      </c>
      <c r="B124" s="0"/>
    </row>
    <row r="125" customFormat="false" ht="15" hidden="false" customHeight="false" outlineLevel="0" collapsed="false">
      <c r="A125" s="34" t="s">
        <v>3027</v>
      </c>
      <c r="B125" s="0"/>
    </row>
    <row r="126" customFormat="false" ht="15" hidden="false" customHeight="false" outlineLevel="0" collapsed="false">
      <c r="A126" s="34" t="s">
        <v>3028</v>
      </c>
      <c r="B126" s="0"/>
    </row>
    <row r="127" customFormat="false" ht="15" hidden="false" customHeight="false" outlineLevel="0" collapsed="false">
      <c r="A127" s="34" t="s">
        <v>3029</v>
      </c>
      <c r="B127" s="0"/>
    </row>
    <row r="128" customFormat="false" ht="15" hidden="false" customHeight="false" outlineLevel="0" collapsed="false">
      <c r="A128" s="34" t="s">
        <v>3030</v>
      </c>
      <c r="B128" s="0"/>
    </row>
    <row r="129" customFormat="false" ht="15" hidden="false" customHeight="false" outlineLevel="0" collapsed="false">
      <c r="A129" s="34" t="s">
        <v>3031</v>
      </c>
      <c r="B129" s="0"/>
    </row>
    <row r="130" customFormat="false" ht="15" hidden="false" customHeight="false" outlineLevel="0" collapsed="false">
      <c r="A130" s="34" t="s">
        <v>3032</v>
      </c>
      <c r="B130" s="0"/>
    </row>
    <row r="131" customFormat="false" ht="15" hidden="false" customHeight="false" outlineLevel="0" collapsed="false">
      <c r="A131" s="34" t="s">
        <v>3033</v>
      </c>
      <c r="B131" s="0"/>
    </row>
    <row r="132" customFormat="false" ht="15" hidden="false" customHeight="false" outlineLevel="0" collapsed="false">
      <c r="A132" s="34" t="s">
        <v>3034</v>
      </c>
      <c r="B132" s="0"/>
    </row>
    <row r="133" customFormat="false" ht="15" hidden="false" customHeight="false" outlineLevel="0" collapsed="false">
      <c r="A133" s="34" t="s">
        <v>3035</v>
      </c>
      <c r="B133" s="0"/>
    </row>
    <row r="134" customFormat="false" ht="15" hidden="false" customHeight="false" outlineLevel="0" collapsed="false">
      <c r="A134" s="34" t="s">
        <v>3036</v>
      </c>
      <c r="B134" s="0"/>
    </row>
    <row r="135" customFormat="false" ht="15" hidden="false" customHeight="false" outlineLevel="0" collapsed="false">
      <c r="A135" s="34" t="s">
        <v>3037</v>
      </c>
      <c r="B135" s="0"/>
    </row>
    <row r="136" customFormat="false" ht="15" hidden="false" customHeight="false" outlineLevel="0" collapsed="false">
      <c r="A136" s="34" t="s">
        <v>3038</v>
      </c>
      <c r="B136" s="0"/>
    </row>
    <row r="137" customFormat="false" ht="15" hidden="false" customHeight="false" outlineLevel="0" collapsed="false">
      <c r="A137" s="34" t="s">
        <v>3039</v>
      </c>
      <c r="B137" s="0"/>
    </row>
    <row r="138" customFormat="false" ht="15" hidden="false" customHeight="false" outlineLevel="0" collapsed="false">
      <c r="A138" s="34" t="s">
        <v>3040</v>
      </c>
      <c r="B138" s="0"/>
    </row>
    <row r="139" customFormat="false" ht="15" hidden="false" customHeight="false" outlineLevel="0" collapsed="false">
      <c r="A139" s="34" t="s">
        <v>3041</v>
      </c>
      <c r="B139" s="0"/>
    </row>
    <row r="140" customFormat="false" ht="15" hidden="false" customHeight="false" outlineLevel="0" collapsed="false">
      <c r="A140" s="34" t="s">
        <v>3042</v>
      </c>
      <c r="B140" s="0"/>
    </row>
    <row r="141" customFormat="false" ht="15" hidden="false" customHeight="false" outlineLevel="0" collapsed="false">
      <c r="A141" s="34" t="s">
        <v>3043</v>
      </c>
      <c r="B141" s="0"/>
    </row>
    <row r="142" customFormat="false" ht="15" hidden="false" customHeight="false" outlineLevel="0" collapsed="false">
      <c r="A142" s="34" t="s">
        <v>3044</v>
      </c>
      <c r="B142" s="0"/>
    </row>
    <row r="143" customFormat="false" ht="15" hidden="false" customHeight="false" outlineLevel="0" collapsed="false">
      <c r="A143" s="34" t="s">
        <v>3045</v>
      </c>
      <c r="B143" s="0"/>
    </row>
    <row r="144" customFormat="false" ht="15" hidden="false" customHeight="false" outlineLevel="0" collapsed="false">
      <c r="A144" s="34" t="s">
        <v>3046</v>
      </c>
      <c r="B144" s="0"/>
    </row>
    <row r="145" customFormat="false" ht="15" hidden="false" customHeight="false" outlineLevel="0" collapsed="false">
      <c r="A145" s="34" t="s">
        <v>3047</v>
      </c>
      <c r="B145" s="0"/>
    </row>
    <row r="146" customFormat="false" ht="15" hidden="false" customHeight="false" outlineLevel="0" collapsed="false">
      <c r="A146" s="34" t="s">
        <v>3048</v>
      </c>
      <c r="B146" s="0"/>
    </row>
    <row r="147" customFormat="false" ht="15" hidden="false" customHeight="false" outlineLevel="0" collapsed="false">
      <c r="A147" s="34" t="s">
        <v>3049</v>
      </c>
      <c r="B147" s="0"/>
    </row>
    <row r="148" customFormat="false" ht="15" hidden="false" customHeight="false" outlineLevel="0" collapsed="false">
      <c r="A148" s="34" t="s">
        <v>3050</v>
      </c>
      <c r="B148" s="0"/>
    </row>
    <row r="149" customFormat="false" ht="15" hidden="false" customHeight="false" outlineLevel="0" collapsed="false">
      <c r="A149" s="34" t="s">
        <v>3051</v>
      </c>
      <c r="B149" s="0"/>
    </row>
    <row r="150" customFormat="false" ht="15" hidden="false" customHeight="false" outlineLevel="0" collapsed="false">
      <c r="A150" s="34" t="s">
        <v>3052</v>
      </c>
      <c r="B150" s="0"/>
    </row>
    <row r="151" customFormat="false" ht="15" hidden="false" customHeight="false" outlineLevel="0" collapsed="false">
      <c r="A151" s="34" t="s">
        <v>3053</v>
      </c>
      <c r="B151" s="0"/>
    </row>
    <row r="152" customFormat="false" ht="15" hidden="false" customHeight="false" outlineLevel="0" collapsed="false">
      <c r="A152" s="34" t="s">
        <v>3054</v>
      </c>
      <c r="B152" s="0"/>
    </row>
    <row r="153" customFormat="false" ht="15" hidden="false" customHeight="false" outlineLevel="0" collapsed="false">
      <c r="A153" s="34" t="s">
        <v>3055</v>
      </c>
      <c r="B153" s="0"/>
    </row>
    <row r="154" customFormat="false" ht="15" hidden="false" customHeight="false" outlineLevel="0" collapsed="false">
      <c r="A154" s="34" t="s">
        <v>3056</v>
      </c>
      <c r="B154" s="0"/>
    </row>
    <row r="155" customFormat="false" ht="15" hidden="false" customHeight="false" outlineLevel="0" collapsed="false">
      <c r="A155" s="34" t="s">
        <v>3057</v>
      </c>
      <c r="B155" s="0"/>
    </row>
    <row r="156" customFormat="false" ht="15" hidden="false" customHeight="false" outlineLevel="0" collapsed="false">
      <c r="A156" s="34" t="s">
        <v>3058</v>
      </c>
      <c r="B156" s="0"/>
    </row>
    <row r="157" customFormat="false" ht="15" hidden="false" customHeight="false" outlineLevel="0" collapsed="false">
      <c r="A157" s="34" t="s">
        <v>3059</v>
      </c>
      <c r="B157" s="0"/>
    </row>
    <row r="158" customFormat="false" ht="15" hidden="false" customHeight="false" outlineLevel="0" collapsed="false">
      <c r="A158" s="34" t="s">
        <v>3060</v>
      </c>
      <c r="B158" s="0"/>
    </row>
    <row r="159" customFormat="false" ht="15" hidden="false" customHeight="false" outlineLevel="0" collapsed="false">
      <c r="A159" s="34" t="s">
        <v>3061</v>
      </c>
      <c r="B159" s="0"/>
    </row>
    <row r="160" customFormat="false" ht="15" hidden="false" customHeight="false" outlineLevel="0" collapsed="false">
      <c r="A160" s="34" t="s">
        <v>3062</v>
      </c>
      <c r="B160" s="0"/>
    </row>
    <row r="161" customFormat="false" ht="15" hidden="false" customHeight="false" outlineLevel="0" collapsed="false">
      <c r="A161" s="34" t="s">
        <v>3063</v>
      </c>
      <c r="B161" s="0"/>
    </row>
    <row r="162" customFormat="false" ht="15" hidden="false" customHeight="false" outlineLevel="0" collapsed="false">
      <c r="A162" s="34" t="s">
        <v>3064</v>
      </c>
      <c r="B162" s="0"/>
    </row>
    <row r="163" customFormat="false" ht="15" hidden="false" customHeight="false" outlineLevel="0" collapsed="false">
      <c r="A163" s="34" t="s">
        <v>3065</v>
      </c>
      <c r="B163" s="0"/>
    </row>
    <row r="164" customFormat="false" ht="15" hidden="false" customHeight="false" outlineLevel="0" collapsed="false">
      <c r="A164" s="34" t="s">
        <v>3066</v>
      </c>
      <c r="B164" s="0"/>
    </row>
    <row r="165" customFormat="false" ht="15" hidden="false" customHeight="false" outlineLevel="0" collapsed="false">
      <c r="A165" s="34" t="s">
        <v>3067</v>
      </c>
      <c r="B165" s="0"/>
    </row>
    <row r="166" customFormat="false" ht="15" hidden="false" customHeight="false" outlineLevel="0" collapsed="false">
      <c r="A166" s="34" t="s">
        <v>3068</v>
      </c>
      <c r="B166" s="0"/>
    </row>
    <row r="167" customFormat="false" ht="15" hidden="false" customHeight="false" outlineLevel="0" collapsed="false">
      <c r="A167" s="34" t="s">
        <v>3069</v>
      </c>
      <c r="B167" s="0"/>
    </row>
    <row r="168" customFormat="false" ht="15" hidden="false" customHeight="false" outlineLevel="0" collapsed="false">
      <c r="A168" s="34" t="s">
        <v>3070</v>
      </c>
      <c r="B168" s="0"/>
    </row>
    <row r="169" customFormat="false" ht="15" hidden="false" customHeight="false" outlineLevel="0" collapsed="false">
      <c r="A169" s="34" t="s">
        <v>3071</v>
      </c>
      <c r="B169" s="0"/>
    </row>
    <row r="170" customFormat="false" ht="15" hidden="false" customHeight="false" outlineLevel="0" collapsed="false">
      <c r="A170" s="34" t="s">
        <v>3072</v>
      </c>
      <c r="B170" s="0"/>
    </row>
    <row r="171" customFormat="false" ht="15" hidden="false" customHeight="false" outlineLevel="0" collapsed="false">
      <c r="A171" s="34" t="s">
        <v>3073</v>
      </c>
      <c r="B171" s="0"/>
    </row>
    <row r="172" customFormat="false" ht="15" hidden="false" customHeight="false" outlineLevel="0" collapsed="false">
      <c r="A172" s="34" t="s">
        <v>3074</v>
      </c>
      <c r="B172" s="0"/>
    </row>
    <row r="173" customFormat="false" ht="15" hidden="false" customHeight="false" outlineLevel="0" collapsed="false">
      <c r="A173" s="34" t="s">
        <v>3075</v>
      </c>
      <c r="B173" s="0"/>
    </row>
    <row r="174" customFormat="false" ht="15" hidden="false" customHeight="false" outlineLevel="0" collapsed="false">
      <c r="A174" s="34" t="s">
        <v>3076</v>
      </c>
      <c r="B174" s="0"/>
    </row>
    <row r="175" customFormat="false" ht="15" hidden="false" customHeight="false" outlineLevel="0" collapsed="false">
      <c r="A175" s="34" t="s">
        <v>3077</v>
      </c>
      <c r="B175" s="0"/>
    </row>
    <row r="176" customFormat="false" ht="15" hidden="false" customHeight="false" outlineLevel="0" collapsed="false">
      <c r="A176" s="34" t="s">
        <v>3078</v>
      </c>
      <c r="B176" s="0"/>
    </row>
    <row r="177" customFormat="false" ht="15" hidden="false" customHeight="false" outlineLevel="0" collapsed="false">
      <c r="A177" s="34" t="s">
        <v>3079</v>
      </c>
      <c r="B177" s="0"/>
    </row>
    <row r="178" customFormat="false" ht="15" hidden="false" customHeight="false" outlineLevel="0" collapsed="false">
      <c r="A178" s="34" t="s">
        <v>3080</v>
      </c>
      <c r="B178" s="0"/>
    </row>
    <row r="179" customFormat="false" ht="15" hidden="false" customHeight="false" outlineLevel="0" collapsed="false">
      <c r="A179" s="34" t="s">
        <v>3081</v>
      </c>
      <c r="B179" s="0"/>
    </row>
    <row r="180" customFormat="false" ht="15" hidden="false" customHeight="false" outlineLevel="0" collapsed="false">
      <c r="A180" s="34" t="s">
        <v>3082</v>
      </c>
      <c r="B180" s="0"/>
    </row>
    <row r="181" customFormat="false" ht="15" hidden="false" customHeight="false" outlineLevel="0" collapsed="false">
      <c r="A181" s="34" t="s">
        <v>3083</v>
      </c>
      <c r="B181" s="0"/>
    </row>
    <row r="182" customFormat="false" ht="15" hidden="false" customHeight="false" outlineLevel="0" collapsed="false">
      <c r="A182" s="34" t="s">
        <v>3084</v>
      </c>
      <c r="B182" s="0"/>
    </row>
    <row r="183" customFormat="false" ht="15" hidden="false" customHeight="false" outlineLevel="0" collapsed="false">
      <c r="A183" s="34" t="s">
        <v>3085</v>
      </c>
      <c r="B183" s="0"/>
    </row>
    <row r="184" customFormat="false" ht="15" hidden="false" customHeight="false" outlineLevel="0" collapsed="false">
      <c r="A184" s="34" t="s">
        <v>3086</v>
      </c>
      <c r="B184" s="0"/>
    </row>
    <row r="185" customFormat="false" ht="15" hidden="false" customHeight="false" outlineLevel="0" collapsed="false">
      <c r="A185" s="34" t="s">
        <v>3087</v>
      </c>
      <c r="B185" s="0"/>
    </row>
    <row r="186" customFormat="false" ht="15" hidden="false" customHeight="false" outlineLevel="0" collapsed="false">
      <c r="A186" s="34" t="s">
        <v>3088</v>
      </c>
      <c r="B186" s="0"/>
    </row>
    <row r="187" customFormat="false" ht="15" hidden="false" customHeight="false" outlineLevel="0" collapsed="false">
      <c r="A187" s="34" t="s">
        <v>3089</v>
      </c>
      <c r="B187" s="0"/>
    </row>
    <row r="188" customFormat="false" ht="15" hidden="false" customHeight="false" outlineLevel="0" collapsed="false">
      <c r="A188" s="34" t="s">
        <v>3090</v>
      </c>
      <c r="B188" s="0"/>
    </row>
    <row r="189" customFormat="false" ht="15" hidden="false" customHeight="false" outlineLevel="0" collapsed="false">
      <c r="A189" s="34" t="s">
        <v>3091</v>
      </c>
      <c r="B189" s="0"/>
    </row>
    <row r="190" customFormat="false" ht="15" hidden="false" customHeight="false" outlineLevel="0" collapsed="false">
      <c r="A190" s="34" t="s">
        <v>3092</v>
      </c>
      <c r="B190" s="0"/>
    </row>
    <row r="191" customFormat="false" ht="15" hidden="false" customHeight="false" outlineLevel="0" collapsed="false">
      <c r="A191" s="34" t="s">
        <v>3093</v>
      </c>
      <c r="B191" s="0"/>
    </row>
    <row r="192" customFormat="false" ht="15" hidden="false" customHeight="false" outlineLevel="0" collapsed="false">
      <c r="A192" s="34" t="s">
        <v>3094</v>
      </c>
      <c r="B192" s="0"/>
    </row>
    <row r="193" customFormat="false" ht="15" hidden="false" customHeight="false" outlineLevel="0" collapsed="false">
      <c r="A193" s="34" t="s">
        <v>2211</v>
      </c>
      <c r="B193" s="0"/>
    </row>
    <row r="194" customFormat="false" ht="15" hidden="false" customHeight="false" outlineLevel="0" collapsed="false">
      <c r="A194" s="34" t="s">
        <v>3095</v>
      </c>
      <c r="B194" s="0"/>
    </row>
    <row r="195" customFormat="false" ht="15" hidden="false" customHeight="false" outlineLevel="0" collapsed="false">
      <c r="A195" s="34" t="s">
        <v>3096</v>
      </c>
      <c r="B195" s="0"/>
    </row>
    <row r="196" customFormat="false" ht="15" hidden="false" customHeight="false" outlineLevel="0" collapsed="false">
      <c r="A196" s="34" t="s">
        <v>3097</v>
      </c>
      <c r="B196" s="0"/>
    </row>
    <row r="197" customFormat="false" ht="15" hidden="false" customHeight="false" outlineLevel="0" collapsed="false">
      <c r="A197" s="34" t="s">
        <v>3098</v>
      </c>
      <c r="B197" s="0"/>
    </row>
    <row r="198" customFormat="false" ht="15" hidden="false" customHeight="false" outlineLevel="0" collapsed="false">
      <c r="A198" s="34" t="s">
        <v>3099</v>
      </c>
      <c r="B198" s="0"/>
    </row>
    <row r="199" customFormat="false" ht="15" hidden="false" customHeight="false" outlineLevel="0" collapsed="false">
      <c r="A199" s="34" t="s">
        <v>3100</v>
      </c>
      <c r="B199" s="0"/>
    </row>
    <row r="200" customFormat="false" ht="15" hidden="false" customHeight="false" outlineLevel="0" collapsed="false">
      <c r="A200" s="34" t="s">
        <v>3101</v>
      </c>
      <c r="B200" s="0"/>
    </row>
    <row r="201" customFormat="false" ht="15" hidden="false" customHeight="false" outlineLevel="0" collapsed="false">
      <c r="A201" s="34" t="s">
        <v>3102</v>
      </c>
      <c r="B201" s="0"/>
    </row>
    <row r="202" customFormat="false" ht="15" hidden="false" customHeight="false" outlineLevel="0" collapsed="false">
      <c r="A202" s="34" t="s">
        <v>3103</v>
      </c>
      <c r="B202" s="0"/>
    </row>
    <row r="203" customFormat="false" ht="15" hidden="false" customHeight="false" outlineLevel="0" collapsed="false">
      <c r="A203" s="34" t="s">
        <v>3104</v>
      </c>
      <c r="B203" s="0"/>
    </row>
    <row r="204" customFormat="false" ht="15" hidden="false" customHeight="false" outlineLevel="0" collapsed="false">
      <c r="A204" s="34" t="s">
        <v>3105</v>
      </c>
      <c r="B204" s="0"/>
    </row>
    <row r="205" customFormat="false" ht="15" hidden="false" customHeight="false" outlineLevel="0" collapsed="false">
      <c r="A205" s="34" t="s">
        <v>3106</v>
      </c>
      <c r="B205" s="0"/>
    </row>
    <row r="206" customFormat="false" ht="15" hidden="false" customHeight="false" outlineLevel="0" collapsed="false">
      <c r="A206" s="34" t="s">
        <v>3107</v>
      </c>
      <c r="B206" s="0"/>
    </row>
    <row r="207" customFormat="false" ht="15" hidden="false" customHeight="false" outlineLevel="0" collapsed="false">
      <c r="A207" s="34" t="s">
        <v>3108</v>
      </c>
      <c r="B207" s="0"/>
    </row>
    <row r="208" customFormat="false" ht="15" hidden="false" customHeight="false" outlineLevel="0" collapsed="false">
      <c r="A208" s="34" t="s">
        <v>3109</v>
      </c>
      <c r="B208" s="0"/>
    </row>
    <row r="209" customFormat="false" ht="15" hidden="false" customHeight="false" outlineLevel="0" collapsed="false">
      <c r="A209" s="34" t="s">
        <v>3110</v>
      </c>
      <c r="B209" s="0"/>
    </row>
    <row r="210" customFormat="false" ht="15" hidden="false" customHeight="false" outlineLevel="0" collapsed="false">
      <c r="A210" s="34" t="s">
        <v>3111</v>
      </c>
      <c r="B210" s="0"/>
    </row>
    <row r="211" customFormat="false" ht="15" hidden="false" customHeight="false" outlineLevel="0" collapsed="false">
      <c r="A211" s="34" t="s">
        <v>3112</v>
      </c>
      <c r="B211" s="0"/>
    </row>
    <row r="212" customFormat="false" ht="15" hidden="false" customHeight="false" outlineLevel="0" collapsed="false">
      <c r="A212" s="34" t="s">
        <v>3113</v>
      </c>
      <c r="B212" s="0"/>
    </row>
    <row r="213" customFormat="false" ht="15" hidden="false" customHeight="false" outlineLevel="0" collapsed="false">
      <c r="A213" s="34" t="s">
        <v>3114</v>
      </c>
      <c r="B213" s="0"/>
    </row>
    <row r="214" customFormat="false" ht="15" hidden="false" customHeight="false" outlineLevel="0" collapsed="false">
      <c r="A214" s="34" t="s">
        <v>3115</v>
      </c>
      <c r="B214" s="0"/>
    </row>
    <row r="215" customFormat="false" ht="15" hidden="false" customHeight="false" outlineLevel="0" collapsed="false">
      <c r="A215" s="34" t="s">
        <v>3116</v>
      </c>
      <c r="B215" s="0"/>
    </row>
    <row r="216" customFormat="false" ht="15" hidden="false" customHeight="false" outlineLevel="0" collapsed="false">
      <c r="A216" s="34" t="s">
        <v>3117</v>
      </c>
      <c r="B216" s="0"/>
    </row>
    <row r="217" customFormat="false" ht="15" hidden="false" customHeight="false" outlineLevel="0" collapsed="false">
      <c r="A217" s="34" t="s">
        <v>3118</v>
      </c>
      <c r="B217" s="0"/>
    </row>
    <row r="218" customFormat="false" ht="15" hidden="false" customHeight="false" outlineLevel="0" collapsed="false">
      <c r="A218" s="34" t="s">
        <v>3119</v>
      </c>
      <c r="B218" s="0"/>
    </row>
    <row r="219" customFormat="false" ht="15" hidden="false" customHeight="false" outlineLevel="0" collapsed="false">
      <c r="A219" s="34" t="s">
        <v>3120</v>
      </c>
      <c r="B219" s="0"/>
    </row>
    <row r="220" customFormat="false" ht="15" hidden="false" customHeight="false" outlineLevel="0" collapsed="false">
      <c r="A220" s="34" t="s">
        <v>3121</v>
      </c>
      <c r="B220" s="0"/>
    </row>
    <row r="221" customFormat="false" ht="15" hidden="false" customHeight="false" outlineLevel="0" collapsed="false">
      <c r="A221" s="34" t="s">
        <v>3122</v>
      </c>
      <c r="B221" s="0"/>
    </row>
    <row r="222" customFormat="false" ht="15" hidden="false" customHeight="false" outlineLevel="0" collapsed="false">
      <c r="A222" s="34" t="s">
        <v>3123</v>
      </c>
      <c r="B222" s="0"/>
    </row>
    <row r="223" customFormat="false" ht="15" hidden="false" customHeight="false" outlineLevel="0" collapsed="false">
      <c r="A223" s="34" t="s">
        <v>3124</v>
      </c>
      <c r="B223" s="0"/>
    </row>
    <row r="224" customFormat="false" ht="15" hidden="false" customHeight="false" outlineLevel="0" collapsed="false">
      <c r="A224" s="34" t="s">
        <v>3125</v>
      </c>
      <c r="B224" s="0"/>
    </row>
    <row r="225" customFormat="false" ht="15" hidden="false" customHeight="false" outlineLevel="0" collapsed="false">
      <c r="A225" s="34" t="s">
        <v>3126</v>
      </c>
      <c r="B225" s="0"/>
    </row>
    <row r="226" customFormat="false" ht="15" hidden="false" customHeight="false" outlineLevel="0" collapsed="false">
      <c r="A226" s="34" t="s">
        <v>3127</v>
      </c>
      <c r="B226" s="0"/>
    </row>
    <row r="227" customFormat="false" ht="15" hidden="false" customHeight="false" outlineLevel="0" collapsed="false">
      <c r="A227" s="34" t="s">
        <v>3128</v>
      </c>
      <c r="B227" s="0"/>
    </row>
    <row r="228" customFormat="false" ht="15" hidden="false" customHeight="false" outlineLevel="0" collapsed="false">
      <c r="A228" s="34" t="s">
        <v>3129</v>
      </c>
      <c r="B228" s="0"/>
    </row>
    <row r="229" customFormat="false" ht="15" hidden="false" customHeight="false" outlineLevel="0" collapsed="false">
      <c r="A229" s="34" t="s">
        <v>3130</v>
      </c>
      <c r="B229" s="0"/>
    </row>
    <row r="230" customFormat="false" ht="15" hidden="false" customHeight="false" outlineLevel="0" collapsed="false">
      <c r="A230" s="34" t="s">
        <v>3131</v>
      </c>
      <c r="B230" s="0"/>
    </row>
    <row r="231" customFormat="false" ht="15" hidden="false" customHeight="false" outlineLevel="0" collapsed="false">
      <c r="A231" s="34" t="s">
        <v>3132</v>
      </c>
      <c r="B231" s="0"/>
    </row>
    <row r="232" customFormat="false" ht="15" hidden="false" customHeight="false" outlineLevel="0" collapsed="false">
      <c r="A232" s="34" t="s">
        <v>3133</v>
      </c>
      <c r="B232" s="0"/>
    </row>
    <row r="233" customFormat="false" ht="15" hidden="false" customHeight="false" outlineLevel="0" collapsed="false">
      <c r="A233" s="34" t="s">
        <v>3134</v>
      </c>
      <c r="B233" s="0"/>
    </row>
    <row r="234" customFormat="false" ht="15" hidden="false" customHeight="false" outlineLevel="0" collapsed="false">
      <c r="A234" s="34" t="s">
        <v>3135</v>
      </c>
      <c r="B234" s="0"/>
    </row>
    <row r="235" customFormat="false" ht="15" hidden="false" customHeight="false" outlineLevel="0" collapsed="false">
      <c r="A235" s="34" t="s">
        <v>3136</v>
      </c>
      <c r="B235" s="0"/>
    </row>
    <row r="236" customFormat="false" ht="15" hidden="false" customHeight="false" outlineLevel="0" collapsed="false">
      <c r="A236" s="34" t="s">
        <v>3137</v>
      </c>
      <c r="B236" s="0"/>
    </row>
    <row r="237" customFormat="false" ht="15" hidden="false" customHeight="false" outlineLevel="0" collapsed="false">
      <c r="A237" s="34" t="s">
        <v>3138</v>
      </c>
      <c r="B237" s="0"/>
    </row>
    <row r="238" customFormat="false" ht="15" hidden="false" customHeight="false" outlineLevel="0" collapsed="false">
      <c r="A238" s="34" t="s">
        <v>3139</v>
      </c>
      <c r="B238" s="0"/>
    </row>
    <row r="239" customFormat="false" ht="15" hidden="false" customHeight="false" outlineLevel="0" collapsed="false">
      <c r="A239" s="34" t="s">
        <v>3140</v>
      </c>
      <c r="B239" s="0"/>
    </row>
    <row r="240" customFormat="false" ht="15" hidden="false" customHeight="false" outlineLevel="0" collapsed="false">
      <c r="A240" s="34" t="s">
        <v>3141</v>
      </c>
      <c r="B240" s="0"/>
    </row>
    <row r="241" customFormat="false" ht="15" hidden="false" customHeight="false" outlineLevel="0" collapsed="false">
      <c r="A241" s="34" t="s">
        <v>3142</v>
      </c>
      <c r="B241" s="0"/>
    </row>
    <row r="242" customFormat="false" ht="15" hidden="false" customHeight="false" outlineLevel="0" collapsed="false">
      <c r="A242" s="34" t="s">
        <v>3143</v>
      </c>
      <c r="B242" s="0"/>
    </row>
    <row r="243" customFormat="false" ht="15" hidden="false" customHeight="false" outlineLevel="0" collapsed="false">
      <c r="A243" s="34" t="s">
        <v>3144</v>
      </c>
      <c r="B243" s="0"/>
    </row>
    <row r="244" customFormat="false" ht="15" hidden="false" customHeight="false" outlineLevel="0" collapsed="false">
      <c r="A244" s="34" t="s">
        <v>3145</v>
      </c>
      <c r="B244" s="0"/>
    </row>
    <row r="245" customFormat="false" ht="15" hidden="false" customHeight="false" outlineLevel="0" collapsed="false">
      <c r="A245" s="34" t="s">
        <v>3146</v>
      </c>
      <c r="B245" s="0"/>
    </row>
    <row r="246" customFormat="false" ht="15" hidden="false" customHeight="false" outlineLevel="0" collapsed="false">
      <c r="A246" s="34" t="s">
        <v>3147</v>
      </c>
      <c r="B246" s="0"/>
    </row>
    <row r="247" customFormat="false" ht="15" hidden="false" customHeight="false" outlineLevel="0" collapsed="false">
      <c r="A247" s="34" t="s">
        <v>314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mit.giri</cp:lastModifiedBy>
  <dcterms:modified xsi:type="dcterms:W3CDTF">2017-11-09T11:51:34Z</dcterms:modified>
  <cp:revision>0</cp:revision>
  <dc:subject/>
  <dc:title/>
</cp:coreProperties>
</file>